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User Interface" sheetId="1" state="visible" r:id="rId2"/>
    <sheet name="Multi-Ligand Calc" sheetId="2" state="visible" r:id="rId3"/>
    <sheet name="KSHBG-X" sheetId="3" state="visible" r:id="rId4"/>
    <sheet name="KAlb-X" sheetId="4" state="visible" r:id="rId5"/>
    <sheet name="KCBG-X" sheetId="5" state="visible" r:id="rId6"/>
    <sheet name="Vermeulen Calc" sheetId="6" state="visible" r:id="rId7"/>
    <sheet name="Steroids 2009" sheetId="7" state="visible" r:id="rId8"/>
  </sheets>
  <definedNames>
    <definedName function="false" hidden="false" localSheetId="1" name="_xlnm.Print_Area" vbProcedure="false">'Multi-Ligand Calc'!$A$1:$O$39</definedName>
    <definedName function="false" hidden="false" localSheetId="0" name="_xlnm.Print_Area" vbProcedure="false">'User Interface'!$A$1:$K$36</definedName>
    <definedName function="false" hidden="false" localSheetId="5" name="_xlnm.Print_Area" vbProcedure="false">'Vermeulen Calc'!$A$1:$N$16</definedName>
    <definedName function="false" hidden="false" name="Excel_BuiltIn_Database" vbProcedure="false">#REF!</definedName>
    <definedName function="false" hidden="false" localSheetId="5" name="_ATPDescstat_Dlg_Results" vbProcedure="false">{2;#N/A;"R11C5:R110C5";#N/A;"";#N/A;1;#N/A;#N/A;FALSE;TRUE;FALSE;1;FALSE;1;FALSE;95;#N/A;#N/A;#N/A;#N/A}</definedName>
    <definedName function="false" hidden="false" localSheetId="5" name="_ATPDescstat_Dlg_Types" vbProcedure="false">{"Excel Help!1786";5;10;5;10;5;11;112;112;13;13;13;7;13;7;13;8;5;1;2;24}</definedName>
    <definedName function="false" hidden="false" localSheetId="5" name="_ATPDescstat_Range1" vbProcedure="false">'Vermeulen Calc'!$D$13:$D$13</definedName>
    <definedName function="false" hidden="false" localSheetId="5" name="_ATPDescstat_Range2" vbProcedure="false">"=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t xml:space="preserve">Multi-Ligand Binding Model: T, DHT, E2, E1, C (with CBG calc)</t>
  </si>
  <si>
    <t xml:space="preserve">Solved by Successive Substitution (20 iterations)</t>
  </si>
  <si>
    <t xml:space="preserve">Spreadsheet Programmed by Norman Mazer, M.D., Ph.D.</t>
  </si>
  <si>
    <t xml:space="preserve">Date:</t>
  </si>
  <si>
    <t xml:space="preserve">Subj ID:</t>
  </si>
  <si>
    <t xml:space="preserve">Subj Init:</t>
  </si>
  <si>
    <t xml:space="preserve">YM</t>
  </si>
  <si>
    <t xml:space="preserve">Input Data:</t>
  </si>
  <si>
    <t xml:space="preserve">T_tot (ng/dL)</t>
  </si>
  <si>
    <t xml:space="preserve">default 0</t>
  </si>
  <si>
    <t xml:space="preserve">DHT_tot (ng/dL)</t>
  </si>
  <si>
    <t xml:space="preserve">E2_tot (pg/mL)</t>
  </si>
  <si>
    <t xml:space="preserve">E1_tot (pg/mL)</t>
  </si>
  <si>
    <t xml:space="preserve">Cortisol (ug/dL)</t>
  </si>
  <si>
    <t xml:space="preserve">Alb_tot (g/dL)</t>
  </si>
  <si>
    <t xml:space="preserve">default 4.3 *</t>
  </si>
  <si>
    <t xml:space="preserve">SHBG_tot (nmol/L)</t>
  </si>
  <si>
    <t xml:space="preserve">CBG (mg/dL)</t>
  </si>
  <si>
    <t xml:space="preserve">Output:</t>
  </si>
  <si>
    <t xml:space="preserve">cFT (pg/mL)</t>
  </si>
  <si>
    <t xml:space="preserve">cFDHT (pg/mL)</t>
  </si>
  <si>
    <t xml:space="preserve">cFE2 (pg/mL)</t>
  </si>
  <si>
    <t xml:space="preserve">cFE1(pg/mL)</t>
  </si>
  <si>
    <t xml:space="preserve">cFC (ng/mL)</t>
  </si>
  <si>
    <t xml:space="preserve">cBT (ng/dL)</t>
  </si>
  <si>
    <t xml:space="preserve">cBDHT (ng/dL)</t>
  </si>
  <si>
    <t xml:space="preserve">cBE2 (pg/mL)</t>
  </si>
  <si>
    <t xml:space="preserve">cBE1 (pg/mL)</t>
  </si>
  <si>
    <t xml:space="preserve">Vermeulen Model (JCEM 1999;84:3666-3672):</t>
  </si>
  <si>
    <t xml:space="preserve">* If Alb is left empty, the default value will be 4.3 g/dL</t>
  </si>
  <si>
    <t xml:space="preserve">Parameter Values:</t>
  </si>
  <si>
    <t xml:space="preserve">MW_T</t>
  </si>
  <si>
    <t xml:space="preserve">MW_ALB</t>
  </si>
  <si>
    <t xml:space="preserve">MW_E2</t>
  </si>
  <si>
    <t xml:space="preserve">MW_E1</t>
  </si>
  <si>
    <t xml:space="preserve">MW_DHT</t>
  </si>
  <si>
    <t xml:space="preserve">MW_Cortisol (C)</t>
  </si>
  <si>
    <t xml:space="preserve">MW_CBG</t>
  </si>
  <si>
    <t xml:space="preserve">K_SHBG-T (L/nmol)</t>
  </si>
  <si>
    <t xml:space="preserve">K_SHBG-E2 (L/nmol)</t>
  </si>
  <si>
    <t xml:space="preserve">K_SHBG-E1 (L/nmol)</t>
  </si>
  <si>
    <t xml:space="preserve">K_SHBG-DHT (L/nmol)</t>
  </si>
  <si>
    <t xml:space="preserve">K_SHBG-C (L/nmol)</t>
  </si>
  <si>
    <t xml:space="preserve">K_ALB-T (L/mol)</t>
  </si>
  <si>
    <t xml:space="preserve">K_ALB-E2 (L/mol)</t>
  </si>
  <si>
    <t xml:space="preserve">K_ALB-E1 (L/mol)</t>
  </si>
  <si>
    <t xml:space="preserve">K_ALB-DHT (L/mol)</t>
  </si>
  <si>
    <t xml:space="preserve">K_ALB-C (L/mol)</t>
  </si>
  <si>
    <t xml:space="preserve">K_CBG-C (L/mol)</t>
  </si>
  <si>
    <t xml:space="preserve">K_CBG-T (L/mol)</t>
  </si>
  <si>
    <t xml:space="preserve">K_CBG-E2 (L/mol)</t>
  </si>
  <si>
    <t xml:space="preserve">K_CBG-E1 (L/mol)</t>
  </si>
  <si>
    <t xml:space="preserve">K_CBG-DHT (L/mol)</t>
  </si>
  <si>
    <t xml:space="preserve">Iterations</t>
  </si>
  <si>
    <t xml:space="preserve">T_tot (nmol/L)</t>
  </si>
  <si>
    <t xml:space="preserve">FT (nmol/L)</t>
  </si>
  <si>
    <t xml:space="preserve">% FT</t>
  </si>
  <si>
    <t xml:space="preserve">FT (pmol/L)</t>
  </si>
  <si>
    <t xml:space="preserve">FT (pg/mL)</t>
  </si>
  <si>
    <t xml:space="preserve">BT (nmol/L)</t>
  </si>
  <si>
    <t xml:space="preserve">% BT</t>
  </si>
  <si>
    <t xml:space="preserve">BT (ng/dL)</t>
  </si>
  <si>
    <t xml:space="preserve">SHBG-T (nmol/L)</t>
  </si>
  <si>
    <t xml:space="preserve">% SHBG-T</t>
  </si>
  <si>
    <t xml:space="preserve">CBG-T (nmol/L)</t>
  </si>
  <si>
    <t xml:space="preserve">% CBG-T</t>
  </si>
  <si>
    <t xml:space="preserve">E2_tot (pmol/L)</t>
  </si>
  <si>
    <t xml:space="preserve">FE2 (pmol/L)</t>
  </si>
  <si>
    <t xml:space="preserve">% FE2</t>
  </si>
  <si>
    <t xml:space="preserve">FE2 (pg/mL)</t>
  </si>
  <si>
    <t xml:space="preserve">BE2 (pmol/L)</t>
  </si>
  <si>
    <t xml:space="preserve">% BE2</t>
  </si>
  <si>
    <t xml:space="preserve">BE2 (pg/mL)</t>
  </si>
  <si>
    <t xml:space="preserve">SHBG-E2 (pmol/L)</t>
  </si>
  <si>
    <t xml:space="preserve">% SHBG-E2</t>
  </si>
  <si>
    <t xml:space="preserve">CBG-E2 (pmol/L)</t>
  </si>
  <si>
    <t xml:space="preserve">% CBG-E2</t>
  </si>
  <si>
    <t xml:space="preserve">E1_tot (pmol/L)</t>
  </si>
  <si>
    <t xml:space="preserve">FE1 (pmol/L)</t>
  </si>
  <si>
    <t xml:space="preserve">% FE1</t>
  </si>
  <si>
    <t xml:space="preserve">FE1 (pg/mL)</t>
  </si>
  <si>
    <t xml:space="preserve">BE1 (pmol/L)</t>
  </si>
  <si>
    <t xml:space="preserve">% BE1</t>
  </si>
  <si>
    <t xml:space="preserve">BE1 (pg/mL)</t>
  </si>
  <si>
    <t xml:space="preserve">SHBG-E1 (pmol/L)</t>
  </si>
  <si>
    <t xml:space="preserve">% SHBG-E1</t>
  </si>
  <si>
    <t xml:space="preserve">CBG-E1 (pmol/L)</t>
  </si>
  <si>
    <t xml:space="preserve">% CBG-E1</t>
  </si>
  <si>
    <t xml:space="preserve">DHT_tot (nmol/L)</t>
  </si>
  <si>
    <t xml:space="preserve">FDHT (nmol/L)</t>
  </si>
  <si>
    <t xml:space="preserve">% FDHT</t>
  </si>
  <si>
    <t xml:space="preserve">FDHT (pg/mL)</t>
  </si>
  <si>
    <t xml:space="preserve">BDHT (nmol/L)</t>
  </si>
  <si>
    <t xml:space="preserve">% BDHT</t>
  </si>
  <si>
    <t xml:space="preserve">BDHT (ng/dL)</t>
  </si>
  <si>
    <t xml:space="preserve">SHBG-DHT (nmol/L)</t>
  </si>
  <si>
    <t xml:space="preserve">% SHBG-DHT</t>
  </si>
  <si>
    <t xml:space="preserve">CBG-DHT (nmol/L)</t>
  </si>
  <si>
    <t xml:space="preserve">% CBG-DHT</t>
  </si>
  <si>
    <t xml:space="preserve">C (mol/L)</t>
  </si>
  <si>
    <t xml:space="preserve">FC (mol/L)</t>
  </si>
  <si>
    <t xml:space="preserve">% FC</t>
  </si>
  <si>
    <t xml:space="preserve">ALB-C</t>
  </si>
  <si>
    <t xml:space="preserve">% ALB-C</t>
  </si>
  <si>
    <t xml:space="preserve">CBG-C</t>
  </si>
  <si>
    <t xml:space="preserve">% CBG-C</t>
  </si>
  <si>
    <t xml:space="preserve">SHBG-C</t>
  </si>
  <si>
    <t xml:space="preserve">%SHBG-C</t>
  </si>
  <si>
    <t xml:space="preserve">FSHBG_new (nmol/L)</t>
  </si>
  <si>
    <t xml:space="preserve">FALB_new (g/dL)</t>
  </si>
  <si>
    <t xml:space="preserve">FCBG_new (mg/dL)</t>
  </si>
  <si>
    <t xml:space="preserve">Model Convergence</t>
  </si>
  <si>
    <t xml:space="preserve">% Change_FSHBG</t>
  </si>
  <si>
    <t xml:space="preserve">% Change_FALB</t>
  </si>
  <si>
    <t xml:space="preserve">% Change_FT</t>
  </si>
  <si>
    <t xml:space="preserve">% Change_BT</t>
  </si>
  <si>
    <t xml:space="preserve">% Change_FE2</t>
  </si>
  <si>
    <t xml:space="preserve">% Change_BE2</t>
  </si>
  <si>
    <t xml:space="preserve">% Change_FE1</t>
  </si>
  <si>
    <t xml:space="preserve">% Change_BE1</t>
  </si>
  <si>
    <t xml:space="preserve">% Change_FDHT</t>
  </si>
  <si>
    <t xml:space="preserve">% Change_BDHT</t>
  </si>
  <si>
    <t xml:space="preserve">% Change_FCBG</t>
  </si>
  <si>
    <t xml:space="preserve">% Change_FC</t>
  </si>
  <si>
    <t xml:space="preserve">Absolute Values</t>
  </si>
  <si>
    <t xml:space="preserve">Abs(% Change_FSHBG)</t>
  </si>
  <si>
    <t xml:space="preserve">Abs(% Change_FALB)</t>
  </si>
  <si>
    <t xml:space="preserve">Abs(% Change_FT)</t>
  </si>
  <si>
    <t xml:space="preserve">Abs(% Change_FE2)</t>
  </si>
  <si>
    <t xml:space="preserve">Abs(% Change_FE1)</t>
  </si>
  <si>
    <t xml:space="preserve">Abs(% Change_FDHT)</t>
  </si>
  <si>
    <t xml:space="preserve">Abs(% Change_FCBG)</t>
  </si>
  <si>
    <t xml:space="preserve">Abs(% Change_FC)</t>
  </si>
  <si>
    <r>
      <rPr>
        <b val="true"/>
        <sz val="14"/>
        <rFont val="Geneva"/>
        <family val="0"/>
      </rPr>
      <t xml:space="preserve">Table 1. Association Constants Between SHBG and Steroids at 37 </t>
    </r>
    <r>
      <rPr>
        <b val="true"/>
        <vertAlign val="superscript"/>
        <sz val="14"/>
        <rFont val="Geneva"/>
        <family val="0"/>
      </rPr>
      <t xml:space="preserve">o</t>
    </r>
    <r>
      <rPr>
        <b val="true"/>
        <sz val="14"/>
        <rFont val="Geneva"/>
        <family val="0"/>
      </rPr>
      <t xml:space="preserve">C (L/mol); Normalized by Testosterone</t>
    </r>
  </si>
  <si>
    <t xml:space="preserve">Reference</t>
  </si>
  <si>
    <t xml:space="preserve">T</t>
  </si>
  <si>
    <t xml:space="preserve">DHT</t>
  </si>
  <si>
    <t xml:space="preserve">E2</t>
  </si>
  <si>
    <t xml:space="preserve">E1</t>
  </si>
  <si>
    <t xml:space="preserve">C</t>
  </si>
  <si>
    <t xml:space="preserve">L/mol</t>
  </si>
  <si>
    <t xml:space="preserve">Normalized</t>
  </si>
  <si>
    <t xml:space="preserve">Vermeulen 1973</t>
  </si>
  <si>
    <t xml:space="preserve">Anderson 1974</t>
  </si>
  <si>
    <t xml:space="preserve">Rosner &amp; Smith 1975</t>
  </si>
  <si>
    <t xml:space="preserve">Dunn 1981</t>
  </si>
  <si>
    <t xml:space="preserve">Moll 1981</t>
  </si>
  <si>
    <t xml:space="preserve">Sodergard 1982</t>
  </si>
  <si>
    <t xml:space="preserve">n</t>
  </si>
  <si>
    <t xml:space="preserve">Mean</t>
  </si>
  <si>
    <t xml:space="preserve">SD</t>
  </si>
  <si>
    <t xml:space="preserve">CV(%)</t>
  </si>
  <si>
    <t xml:space="preserve">Model Value</t>
  </si>
  <si>
    <r>
      <rPr>
        <b val="true"/>
        <sz val="14"/>
        <rFont val="Geneva"/>
        <family val="0"/>
      </rPr>
      <t xml:space="preserve">Table 2. Association Constants Between Albumin and Steroids at 37 </t>
    </r>
    <r>
      <rPr>
        <b val="true"/>
        <vertAlign val="superscript"/>
        <sz val="14"/>
        <rFont val="Geneva"/>
        <family val="0"/>
      </rPr>
      <t xml:space="preserve">o</t>
    </r>
    <r>
      <rPr>
        <b val="true"/>
        <sz val="14"/>
        <rFont val="Geneva"/>
        <family val="0"/>
      </rPr>
      <t xml:space="preserve">C (L/mol); Normalized by Testosterone</t>
    </r>
  </si>
  <si>
    <t xml:space="preserve">Clark 1973</t>
  </si>
  <si>
    <r>
      <rPr>
        <b val="true"/>
        <sz val="14"/>
        <rFont val="Geneva"/>
        <family val="0"/>
      </rPr>
      <t xml:space="preserve">Table 3. Association Constants Between CBG and Steroid Hormones at 37 </t>
    </r>
    <r>
      <rPr>
        <b val="true"/>
        <vertAlign val="superscript"/>
        <sz val="14"/>
        <rFont val="Geneva"/>
        <family val="0"/>
      </rPr>
      <t xml:space="preserve">o</t>
    </r>
    <r>
      <rPr>
        <b val="true"/>
        <sz val="14"/>
        <rFont val="Geneva"/>
        <family val="0"/>
      </rPr>
      <t xml:space="preserve">C (L/mol); Normalization by Cortisol</t>
    </r>
  </si>
  <si>
    <t xml:space="preserve">Vermeulen 1971(T), 1973(C) </t>
  </si>
  <si>
    <r>
      <rPr>
        <sz val="10"/>
        <rFont val="Geneva"/>
        <family val="0"/>
      </rPr>
      <t xml:space="preserve">Mickelson 1981 </t>
    </r>
    <r>
      <rPr>
        <vertAlign val="superscript"/>
        <sz val="10"/>
        <rFont val="Arial"/>
        <family val="2"/>
      </rPr>
      <t xml:space="preserve">a, b</t>
    </r>
  </si>
  <si>
    <t xml:space="preserve">Pugeat 1984</t>
  </si>
  <si>
    <t xml:space="preserve">Klosterman 1986</t>
  </si>
  <si>
    <t xml:space="preserve">Gayrard 1996</t>
  </si>
  <si>
    <r>
      <rPr>
        <vertAlign val="superscript"/>
        <sz val="10"/>
        <rFont val="Arial"/>
        <family val="2"/>
      </rPr>
      <t xml:space="preserve">a</t>
    </r>
    <r>
      <rPr>
        <sz val="10"/>
        <rFont val="Geneva"/>
        <family val="0"/>
      </rPr>
      <t xml:space="preserve"> Values for T and E2 are estimated from data obtained at 4 </t>
    </r>
    <r>
      <rPr>
        <vertAlign val="superscript"/>
        <sz val="10"/>
        <rFont val="Arial"/>
        <family val="2"/>
      </rPr>
      <t xml:space="preserve">o</t>
    </r>
    <r>
      <rPr>
        <sz val="10"/>
        <rFont val="Geneva"/>
        <family val="0"/>
      </rPr>
      <t xml:space="preserve">C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Geneva"/>
        <family val="0"/>
      </rPr>
      <t xml:space="preserve"> Value for E1 is estimated from value for E2 based on the ratio of cortisone to cortisol binding affinities (Dunn 1981, Mickelson 1981).</t>
    </r>
  </si>
  <si>
    <t xml:space="preserve">Calculation of Bioavailable T and Free T </t>
  </si>
  <si>
    <t xml:space="preserve">Note: columns E-G contain hidden cells for calculation</t>
  </si>
  <si>
    <t xml:space="preserve">Vermeulen FT BT Model</t>
  </si>
  <si>
    <t xml:space="preserve">JCEM 1999;84:3666-3672</t>
  </si>
  <si>
    <t xml:space="preserve">Table of Constants (Vermeulen 1999)</t>
  </si>
  <si>
    <t xml:space="preserve">K SHBG (L/nmol)</t>
  </si>
  <si>
    <t xml:space="preserve">K Alb (L/mol)</t>
  </si>
  <si>
    <t xml:space="preserve">MW Alb (g/mol)</t>
  </si>
  <si>
    <t xml:space="preserve">Derived Parameters</t>
  </si>
  <si>
    <t xml:space="preserve">Calculated Results</t>
  </si>
  <si>
    <t xml:space="preserve">T (ng/dL)</t>
  </si>
  <si>
    <t xml:space="preserve">Alb (g/dL)</t>
  </si>
  <si>
    <t xml:space="preserve">SHBG (nmol/L)</t>
  </si>
  <si>
    <t xml:space="preserve">K (L/nmol)</t>
  </si>
  <si>
    <t xml:space="preserve">T (nmol/L)</t>
  </si>
  <si>
    <t xml:space="preserve">b</t>
  </si>
  <si>
    <t xml:space="preserve">FT(ng/dL)</t>
  </si>
  <si>
    <t xml:space="preserve">%FT</t>
  </si>
  <si>
    <t xml:space="preserve">%BT</t>
  </si>
  <si>
    <t xml:space="preserve">Default 4.3 *</t>
  </si>
  <si>
    <t xml:space="preserve">ex. 1</t>
  </si>
  <si>
    <t xml:space="preserve">ex. 2</t>
  </si>
  <si>
    <t xml:space="preserve">Multi-Ligand Data</t>
  </si>
  <si>
    <t xml:space="preserve">input data:</t>
  </si>
  <si>
    <t xml:space="preserve">Table 4. Illustrative Examples of Calculated Free and Bioavailable Hormone Concentrations in Male and Female Populations Based on the Concentrations of Total Hormone and Binding Proteins.</t>
  </si>
  <si>
    <t xml:space="preserve">OM</t>
  </si>
  <si>
    <t xml:space="preserve">Ob M</t>
  </si>
  <si>
    <t xml:space="preserve">YW</t>
  </si>
  <si>
    <t xml:space="preserve">Preg T3</t>
  </si>
  <si>
    <t xml:space="preserve">CEE</t>
  </si>
  <si>
    <t xml:space="preserve">Calculated Results:</t>
  </si>
  <si>
    <t xml:space="preserve">Vermeulen Model [12]:</t>
  </si>
  <si>
    <t xml:space="preserve">% Difference</t>
  </si>
  <si>
    <t xml:space="preserve">Kudielka 2004</t>
  </si>
  <si>
    <t xml:space="preserve">Kenny 2001</t>
  </si>
  <si>
    <t xml:space="preserve">Isidori  1999 (T, E2, SHBG)</t>
  </si>
  <si>
    <t xml:space="preserve">Shifren 2000</t>
  </si>
  <si>
    <t xml:space="preserve">Zhang 2005</t>
  </si>
  <si>
    <t xml:space="preserve">Esoterix</t>
  </si>
  <si>
    <t xml:space="preserve">Vermeulen 1996</t>
  </si>
  <si>
    <t xml:space="preserve">Blanchette 2006 (DHT)</t>
  </si>
  <si>
    <t xml:space="preserve">Fernandez 2005</t>
  </si>
  <si>
    <t xml:space="preserve">Soldin 2005</t>
  </si>
  <si>
    <t xml:space="preserve">Prip 2004 (CBG, C)</t>
  </si>
  <si>
    <t xml:space="preserve">Zumoff 2003 (E1)</t>
  </si>
  <si>
    <t xml:space="preserve">Mazer 2005</t>
  </si>
  <si>
    <t xml:space="preserve">Purnell 2008 (CBG, C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"/>
    <numFmt numFmtId="167" formatCode="0.00"/>
    <numFmt numFmtId="168" formatCode="#,##0.00"/>
    <numFmt numFmtId="169" formatCode="0.0E+00"/>
    <numFmt numFmtId="170" formatCode="0.0"/>
    <numFmt numFmtId="171" formatCode="0.00E+00"/>
    <numFmt numFmtId="172" formatCode="0.0000"/>
    <numFmt numFmtId="173" formatCode="0.000"/>
    <numFmt numFmtId="174" formatCode="#,##0.0"/>
    <numFmt numFmtId="175" formatCode="#,##0.00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b val="true"/>
      <sz val="11"/>
      <name val="Geneva"/>
      <family val="0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Geneva"/>
      <family val="0"/>
    </font>
    <font>
      <b val="true"/>
      <vertAlign val="superscript"/>
      <sz val="14"/>
      <name val="Geneva"/>
      <family val="0"/>
    </font>
    <font>
      <sz val="11"/>
      <name val="Arial"/>
      <family val="0"/>
    </font>
    <font>
      <b val="true"/>
      <sz val="12"/>
      <name val="Geneva"/>
      <family val="0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Genev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del Convergence</a:t>
            </a:r>
          </a:p>
        </c:rich>
      </c:tx>
      <c:layout>
        <c:manualLayout>
          <c:xMode val="edge"/>
          <c:yMode val="edge"/>
          <c:x val="0.316376617581437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926520898409"/>
          <c:y val="0.172785993540711"/>
          <c:w val="0.710099657890823"/>
          <c:h val="0.754716981132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T"</c:f>
              <c:strCache>
                <c:ptCount val="1"/>
                <c:pt idx="0">
                  <c:v>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1:$V$121</c:f>
              <c:numCache>
                <c:formatCode>General</c:formatCode>
                <c:ptCount val="20"/>
                <c:pt idx="1">
                  <c:v>20.0430001713097</c:v>
                </c:pt>
                <c:pt idx="2">
                  <c:v>3.03120641085728</c:v>
                </c:pt>
                <c:pt idx="3">
                  <c:v>0.597169275042068</c:v>
                </c:pt>
                <c:pt idx="4">
                  <c:v>0.145468097300134</c:v>
                </c:pt>
                <c:pt idx="5">
                  <c:v>0.042714071118516</c:v>
                </c:pt>
                <c:pt idx="6">
                  <c:v>0.0141940570924652</c:v>
                </c:pt>
                <c:pt idx="7">
                  <c:v>0.00503079169761616</c:v>
                </c:pt>
                <c:pt idx="8">
                  <c:v>0.00183587291874833</c:v>
                </c:pt>
                <c:pt idx="9">
                  <c:v>0.00067828180340111</c:v>
                </c:pt>
                <c:pt idx="10">
                  <c:v>0.000251870441242961</c:v>
                </c:pt>
                <c:pt idx="11">
                  <c:v>9.37205270694677E-005</c:v>
                </c:pt>
                <c:pt idx="12">
                  <c:v>3.49020254831108E-005</c:v>
                </c:pt>
                <c:pt idx="13">
                  <c:v>1.30020060273307E-005</c:v>
                </c:pt>
                <c:pt idx="14">
                  <c:v>4.84426309564199E-006</c:v>
                </c:pt>
                <c:pt idx="15">
                  <c:v>1.80496232572313E-006</c:v>
                </c:pt>
                <c:pt idx="16">
                  <c:v>6.72539488663511E-007</c:v>
                </c:pt>
                <c:pt idx="17">
                  <c:v>2.50594262699588E-007</c:v>
                </c:pt>
                <c:pt idx="18">
                  <c:v>9.33739818358614E-008</c:v>
                </c:pt>
                <c:pt idx="19">
                  <c:v>3.47921470011252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DHT"</c:f>
              <c:strCache>
                <c:ptCount val="1"/>
                <c:pt idx="0">
                  <c:v>FDH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4:$V$124</c:f>
              <c:numCache>
                <c:formatCode>General</c:formatCode>
                <c:ptCount val="20"/>
                <c:pt idx="1">
                  <c:v>23.7124319517298</c:v>
                </c:pt>
                <c:pt idx="2">
                  <c:v>3.4093787351157</c:v>
                </c:pt>
                <c:pt idx="3">
                  <c:v>0.609732452089317</c:v>
                </c:pt>
                <c:pt idx="4">
                  <c:v>0.131080566519079</c:v>
                </c:pt>
                <c:pt idx="5">
                  <c:v>0.0344711523366693</c:v>
                </c:pt>
                <c:pt idx="6">
                  <c:v>0.0106866179605286</c:v>
                </c:pt>
                <c:pt idx="7">
                  <c:v>0.00365799843269069</c:v>
                </c:pt>
                <c:pt idx="8">
                  <c:v>0.00131441708217844</c:v>
                </c:pt>
                <c:pt idx="9">
                  <c:v>0.000482484976025077</c:v>
                </c:pt>
                <c:pt idx="10">
                  <c:v>0.000178689331603014</c:v>
                </c:pt>
                <c:pt idx="11">
                  <c:v>6.64186422187905E-005</c:v>
                </c:pt>
                <c:pt idx="12">
                  <c:v>2.47239727028155E-005</c:v>
                </c:pt>
                <c:pt idx="13">
                  <c:v>9.20879155384294E-006</c:v>
                </c:pt>
                <c:pt idx="14">
                  <c:v>3.43075573640326E-006</c:v>
                </c:pt>
                <c:pt idx="15">
                  <c:v>1.27825682050182E-006</c:v>
                </c:pt>
                <c:pt idx="16">
                  <c:v>4.76280643061611E-007</c:v>
                </c:pt>
                <c:pt idx="17">
                  <c:v>1.77465663754337E-007</c:v>
                </c:pt>
                <c:pt idx="18">
                  <c:v>6.61254002980938E-008</c:v>
                </c:pt>
                <c:pt idx="19">
                  <c:v>2.46390111895296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E2"</c:f>
              <c:strCache>
                <c:ptCount val="1"/>
                <c:pt idx="0">
                  <c:v>FE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2:$V$122</c:f>
              <c:numCache>
                <c:formatCode>General</c:formatCode>
                <c:ptCount val="20"/>
                <c:pt idx="1">
                  <c:v>10.5473941718698</c:v>
                </c:pt>
                <c:pt idx="2">
                  <c:v>1.4824358120978</c:v>
                </c:pt>
                <c:pt idx="3">
                  <c:v>0.26218079232838</c:v>
                </c:pt>
                <c:pt idx="4">
                  <c:v>0.0556946700674628</c:v>
                </c:pt>
                <c:pt idx="5">
                  <c:v>0.0144798549327058</c:v>
                </c:pt>
                <c:pt idx="6">
                  <c:v>0.00445376683977272</c:v>
                </c:pt>
                <c:pt idx="7">
                  <c:v>0.00151815653522896</c:v>
                </c:pt>
                <c:pt idx="8">
                  <c:v>0.00054447567013169</c:v>
                </c:pt>
                <c:pt idx="9">
                  <c:v>0.00019969985918032</c:v>
                </c:pt>
                <c:pt idx="10">
                  <c:v>7.39346775438003E-005</c:v>
                </c:pt>
                <c:pt idx="11">
                  <c:v>2.74777404037236E-005</c:v>
                </c:pt>
                <c:pt idx="12">
                  <c:v>1.02278817859743E-005</c:v>
                </c:pt>
                <c:pt idx="13">
                  <c:v>3.80943539514707E-006</c:v>
                </c:pt>
                <c:pt idx="14">
                  <c:v>1.41920121692504E-006</c:v>
                </c:pt>
                <c:pt idx="15">
                  <c:v>5.28774794624612E-007</c:v>
                </c:pt>
                <c:pt idx="16">
                  <c:v>1.97022142720436E-007</c:v>
                </c:pt>
                <c:pt idx="17">
                  <c:v>7.34118460557504E-008</c:v>
                </c:pt>
                <c:pt idx="18">
                  <c:v>2.735394605711E-008</c:v>
                </c:pt>
                <c:pt idx="19">
                  <c:v>1.01923458514373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E1"</c:f>
              <c:strCache>
                <c:ptCount val="1"/>
                <c:pt idx="0">
                  <c:v>FE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3:$V$123</c:f>
              <c:numCache>
                <c:formatCode>General</c:formatCode>
                <c:ptCount val="20"/>
                <c:pt idx="1">
                  <c:v>3.10807600138627</c:v>
                </c:pt>
                <c:pt idx="2">
                  <c:v>0.432720192619309</c:v>
                </c:pt>
                <c:pt idx="3">
                  <c:v>0.0764947243868678</c:v>
                </c:pt>
                <c:pt idx="4">
                  <c:v>0.0162748475850409</c:v>
                </c:pt>
                <c:pt idx="5">
                  <c:v>0.00423903839388944</c:v>
                </c:pt>
                <c:pt idx="6">
                  <c:v>0.00130558574053207</c:v>
                </c:pt>
                <c:pt idx="7">
                  <c:v>0.000445351690434153</c:v>
                </c:pt>
                <c:pt idx="8">
                  <c:v>0.000159774106718722</c:v>
                </c:pt>
                <c:pt idx="9">
                  <c:v>5.860919056318E-005</c:v>
                </c:pt>
                <c:pt idx="10">
                  <c:v>2.17000541474793E-005</c:v>
                </c:pt>
                <c:pt idx="11">
                  <c:v>8.06498649041409E-006</c:v>
                </c:pt>
                <c:pt idx="12">
                  <c:v>3.00201148650826E-006</c:v>
                </c:pt>
                <c:pt idx="13">
                  <c:v>1.11812112695794E-006</c:v>
                </c:pt>
                <c:pt idx="14">
                  <c:v>4.16555545319552E-007</c:v>
                </c:pt>
                <c:pt idx="15">
                  <c:v>1.55202893564396E-007</c:v>
                </c:pt>
                <c:pt idx="16">
                  <c:v>5.7828835535753E-008</c:v>
                </c:pt>
                <c:pt idx="17">
                  <c:v>2.15474346593407E-008</c:v>
                </c:pt>
                <c:pt idx="18">
                  <c:v>8.02879152404184E-009</c:v>
                </c:pt>
                <c:pt idx="19">
                  <c:v>2.99159037100358E-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C"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6:$V$126</c:f>
              <c:numCache>
                <c:formatCode>General</c:formatCode>
                <c:ptCount val="20"/>
                <c:pt idx="1">
                  <c:v>39.7893753474969</c:v>
                </c:pt>
                <c:pt idx="2">
                  <c:v>10.8799301586231</c:v>
                </c:pt>
                <c:pt idx="3">
                  <c:v>3.69175464191774</c:v>
                </c:pt>
                <c:pt idx="4">
                  <c:v>1.33145683781121</c:v>
                </c:pt>
                <c:pt idx="5">
                  <c:v>0.490267241077745</c:v>
                </c:pt>
                <c:pt idx="6">
                  <c:v>0.181881125856633</c:v>
                </c:pt>
                <c:pt idx="7">
                  <c:v>0.0676609185879063</c:v>
                </c:pt>
                <c:pt idx="8">
                  <c:v>0.0251959834830701</c:v>
                </c:pt>
                <c:pt idx="9">
                  <c:v>0.00938619275308369</c:v>
                </c:pt>
                <c:pt idx="10">
                  <c:v>0.00349710693148891</c:v>
                </c:pt>
                <c:pt idx="11">
                  <c:v>0.00130302025516003</c:v>
                </c:pt>
                <c:pt idx="12">
                  <c:v>0.000485514173158467</c:v>
                </c:pt>
                <c:pt idx="13">
                  <c:v>0.000180907186062927</c:v>
                </c:pt>
                <c:pt idx="14">
                  <c:v>6.74079160138073E-005</c:v>
                </c:pt>
                <c:pt idx="15">
                  <c:v>2.51169222219257E-005</c:v>
                </c:pt>
                <c:pt idx="16">
                  <c:v>9.35884175111475E-006</c:v>
                </c:pt>
                <c:pt idx="17">
                  <c:v>3.48720796027914E-006</c:v>
                </c:pt>
                <c:pt idx="18">
                  <c:v>1.29937234788124E-006</c:v>
                </c:pt>
                <c:pt idx="19">
                  <c:v>4.84160520879319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SHBG"</c:f>
              <c:strCache>
                <c:ptCount val="1"/>
                <c:pt idx="0">
                  <c:v>FSHB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19:$V$119</c:f>
              <c:numCache>
                <c:formatCode>General</c:formatCode>
                <c:ptCount val="20"/>
                <c:pt idx="0">
                  <c:v>29.2153181265398</c:v>
                </c:pt>
                <c:pt idx="1">
                  <c:v>5.71296829607993</c:v>
                </c:pt>
                <c:pt idx="2">
                  <c:v>1.06774210428623</c:v>
                </c:pt>
                <c:pt idx="3">
                  <c:v>0.228812052998644</c:v>
                </c:pt>
                <c:pt idx="4">
                  <c:v>0.0595297442756016</c:v>
                </c:pt>
                <c:pt idx="5">
                  <c:v>0.0183019175727543</c:v>
                </c:pt>
                <c:pt idx="6">
                  <c:v>0.00623624868772559</c:v>
                </c:pt>
                <c:pt idx="7">
                  <c:v>0.0022361577428221</c:v>
                </c:pt>
                <c:pt idx="8">
                  <c:v>0.000820096267164462</c:v>
                </c:pt>
                <c:pt idx="9">
                  <c:v>0.000303612540081582</c:v>
                </c:pt>
                <c:pt idx="10">
                  <c:v>0.000112835594623482</c:v>
                </c:pt>
                <c:pt idx="11">
                  <c:v>4.19998929481644E-005</c:v>
                </c:pt>
                <c:pt idx="12">
                  <c:v>1.56430717381134E-005</c:v>
                </c:pt>
                <c:pt idx="13">
                  <c:v>5.82780431416274E-006</c:v>
                </c:pt>
                <c:pt idx="14">
                  <c:v>2.17135879874791E-006</c:v>
                </c:pt>
                <c:pt idx="15">
                  <c:v>8.09050647785782E-007</c:v>
                </c:pt>
                <c:pt idx="16">
                  <c:v>3.01458030514144E-007</c:v>
                </c:pt>
                <c:pt idx="17">
                  <c:v>1.12326102910489E-007</c:v>
                </c:pt>
                <c:pt idx="18">
                  <c:v>4.18538871711251E-008</c:v>
                </c:pt>
                <c:pt idx="19">
                  <c:v>1.55952045847998E-0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ALB"</c:f>
              <c:strCache>
                <c:ptCount val="1"/>
                <c:pt idx="0">
                  <c:v>FAL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0:$V$120</c:f>
              <c:numCache>
                <c:formatCode>General</c:formatCode>
                <c:ptCount val="20"/>
                <c:pt idx="0">
                  <c:v>0.00367993143850498</c:v>
                </c:pt>
                <c:pt idx="1">
                  <c:v>0.00118230651897698</c:v>
                </c:pt>
                <c:pt idx="2">
                  <c:v>0.000394368575252081</c:v>
                </c:pt>
                <c:pt idx="3">
                  <c:v>0.000139321356548483</c:v>
                </c:pt>
                <c:pt idx="4">
                  <c:v>5.07339169059467E-005</c:v>
                </c:pt>
                <c:pt idx="5">
                  <c:v>1.87242474431063E-005</c:v>
                </c:pt>
                <c:pt idx="6">
                  <c:v>6.9495727209173E-006</c:v>
                </c:pt>
                <c:pt idx="7">
                  <c:v>2.58535671935921E-006</c:v>
                </c:pt>
                <c:pt idx="8">
                  <c:v>9.6270863710067E-007</c:v>
                </c:pt>
                <c:pt idx="9">
                  <c:v>3.58621832300149E-007</c:v>
                </c:pt>
                <c:pt idx="10">
                  <c:v>1.33612325373369E-007</c:v>
                </c:pt>
                <c:pt idx="11">
                  <c:v>4.9783330615366E-008</c:v>
                </c:pt>
                <c:pt idx="12">
                  <c:v>1.85494378899349E-008</c:v>
                </c:pt>
                <c:pt idx="13">
                  <c:v>6.91172901609414E-009</c:v>
                </c:pt>
                <c:pt idx="14">
                  <c:v>2.57532554460923E-009</c:v>
                </c:pt>
                <c:pt idx="15">
                  <c:v>9.59640518199443E-010</c:v>
                </c:pt>
                <c:pt idx="16">
                  <c:v>3.57560738560816E-010</c:v>
                </c:pt>
                <c:pt idx="17">
                  <c:v>1.33234059359323E-010</c:v>
                </c:pt>
                <c:pt idx="18">
                  <c:v>4.96222852192273E-011</c:v>
                </c:pt>
                <c:pt idx="19">
                  <c:v>1.85145996561887E-0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CBG"</c:f>
              <c:strCache>
                <c:ptCount val="1"/>
                <c:pt idx="0">
                  <c:v>FC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5:$V$125</c:f>
              <c:numCache>
                <c:formatCode>General</c:formatCode>
                <c:ptCount val="20"/>
                <c:pt idx="0">
                  <c:v>30.4176809210367</c:v>
                </c:pt>
                <c:pt idx="1">
                  <c:v>10.7837317193689</c:v>
                </c:pt>
                <c:pt idx="2">
                  <c:v>3.95610720108723</c:v>
                </c:pt>
                <c:pt idx="3">
                  <c:v>1.4661767032627</c:v>
                </c:pt>
                <c:pt idx="4">
                  <c:v>0.545254315471286</c:v>
                </c:pt>
                <c:pt idx="5">
                  <c:v>0.20302332761524</c:v>
                </c:pt>
                <c:pt idx="6">
                  <c:v>0.0756289064745769</c:v>
                </c:pt>
                <c:pt idx="7">
                  <c:v>0.0281774395865847</c:v>
                </c:pt>
                <c:pt idx="8">
                  <c:v>0.0104988506895655</c:v>
                </c:pt>
                <c:pt idx="9">
                  <c:v>0.00391193648477546</c:v>
                </c:pt>
                <c:pt idx="10">
                  <c:v>0.00145762380801872</c:v>
                </c:pt>
                <c:pt idx="11">
                  <c:v>0.000543125820597896</c:v>
                </c:pt>
                <c:pt idx="12">
                  <c:v>0.000202374570834165</c:v>
                </c:pt>
                <c:pt idx="13">
                  <c:v>7.54069914604499E-005</c:v>
                </c:pt>
                <c:pt idx="14">
                  <c:v>2.80974789600291E-005</c:v>
                </c:pt>
                <c:pt idx="15">
                  <c:v>1.04694319796925E-005</c:v>
                </c:pt>
                <c:pt idx="16">
                  <c:v>3.9010264372307E-006</c:v>
                </c:pt>
                <c:pt idx="17">
                  <c:v>1.45356571818134E-006</c:v>
                </c:pt>
                <c:pt idx="18">
                  <c:v>5.41614682256319E-007</c:v>
                </c:pt>
                <c:pt idx="19">
                  <c:v>2.01811653215927E-007</c:v>
                </c:pt>
              </c:numCache>
            </c:numRef>
          </c:yVal>
          <c:smooth val="0"/>
        </c:ser>
        <c:axId val="32404602"/>
        <c:axId val="54480303"/>
      </c:scatterChart>
      <c:valAx>
        <c:axId val="3240460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layout>
            <c:manualLayout>
              <c:xMode val="edge"/>
              <c:yMode val="edge"/>
              <c:x val="0.412613416629481"/>
              <c:y val="0.88925718171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0303"/>
        <c:crossesAt val="0.0001"/>
        <c:crossBetween val="midCat"/>
      </c:valAx>
      <c:valAx>
        <c:axId val="54480303"/>
        <c:scaling>
          <c:logBase val="10"/>
          <c:orientation val="minMax"/>
          <c:max val="100"/>
          <c:min val="1E-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solute (% Change)  </a:t>
                </a:r>
              </a:p>
            </c:rich>
          </c:tx>
          <c:layout>
            <c:manualLayout>
              <c:xMode val="edge"/>
              <c:yMode val="edge"/>
              <c:x val="0.0185928900788339"/>
              <c:y val="-0.029746727859935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46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991819128365"/>
          <c:y val="0.175420703722591"/>
          <c:w val="0.183623382418563"/>
          <c:h val="0.728624851266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del Convergence</a:t>
            </a:r>
          </a:p>
        </c:rich>
      </c:tx>
      <c:layout>
        <c:manualLayout>
          <c:xMode val="edge"/>
          <c:yMode val="edge"/>
          <c:x val="0.319332650373189"/>
          <c:y val="0.0410056350238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92375237816"/>
          <c:y val="0.173558734286953"/>
          <c:w val="0.722523049904873"/>
          <c:h val="0.762115301257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T"</c:f>
              <c:strCache>
                <c:ptCount val="1"/>
                <c:pt idx="0">
                  <c:v>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1:$V$121</c:f>
              <c:numCache>
                <c:formatCode>General</c:formatCode>
                <c:ptCount val="20"/>
                <c:pt idx="1">
                  <c:v>20.0430001713097</c:v>
                </c:pt>
                <c:pt idx="2">
                  <c:v>3.03120641085728</c:v>
                </c:pt>
                <c:pt idx="3">
                  <c:v>0.597169275042068</c:v>
                </c:pt>
                <c:pt idx="4">
                  <c:v>0.145468097300134</c:v>
                </c:pt>
                <c:pt idx="5">
                  <c:v>0.042714071118516</c:v>
                </c:pt>
                <c:pt idx="6">
                  <c:v>0.0141940570924652</c:v>
                </c:pt>
                <c:pt idx="7">
                  <c:v>0.00503079169761616</c:v>
                </c:pt>
                <c:pt idx="8">
                  <c:v>0.00183587291874833</c:v>
                </c:pt>
                <c:pt idx="9">
                  <c:v>0.00067828180340111</c:v>
                </c:pt>
                <c:pt idx="10">
                  <c:v>0.000251870441242961</c:v>
                </c:pt>
                <c:pt idx="11">
                  <c:v>9.37205270694677E-005</c:v>
                </c:pt>
                <c:pt idx="12">
                  <c:v>3.49020254831108E-005</c:v>
                </c:pt>
                <c:pt idx="13">
                  <c:v>1.30020060273307E-005</c:v>
                </c:pt>
                <c:pt idx="14">
                  <c:v>4.84426309564199E-006</c:v>
                </c:pt>
                <c:pt idx="15">
                  <c:v>1.80496232572313E-006</c:v>
                </c:pt>
                <c:pt idx="16">
                  <c:v>6.72539488663511E-007</c:v>
                </c:pt>
                <c:pt idx="17">
                  <c:v>2.50594262699588E-007</c:v>
                </c:pt>
                <c:pt idx="18">
                  <c:v>9.33739818358614E-008</c:v>
                </c:pt>
                <c:pt idx="19">
                  <c:v>3.47921470011252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DHT"</c:f>
              <c:strCache>
                <c:ptCount val="1"/>
                <c:pt idx="0">
                  <c:v>FDH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4:$V$124</c:f>
              <c:numCache>
                <c:formatCode>General</c:formatCode>
                <c:ptCount val="20"/>
                <c:pt idx="1">
                  <c:v>23.7124319517298</c:v>
                </c:pt>
                <c:pt idx="2">
                  <c:v>3.4093787351157</c:v>
                </c:pt>
                <c:pt idx="3">
                  <c:v>0.609732452089317</c:v>
                </c:pt>
                <c:pt idx="4">
                  <c:v>0.131080566519079</c:v>
                </c:pt>
                <c:pt idx="5">
                  <c:v>0.0344711523366693</c:v>
                </c:pt>
                <c:pt idx="6">
                  <c:v>0.0106866179605286</c:v>
                </c:pt>
                <c:pt idx="7">
                  <c:v>0.00365799843269069</c:v>
                </c:pt>
                <c:pt idx="8">
                  <c:v>0.00131441708217844</c:v>
                </c:pt>
                <c:pt idx="9">
                  <c:v>0.000482484976025077</c:v>
                </c:pt>
                <c:pt idx="10">
                  <c:v>0.000178689331603014</c:v>
                </c:pt>
                <c:pt idx="11">
                  <c:v>6.64186422187905E-005</c:v>
                </c:pt>
                <c:pt idx="12">
                  <c:v>2.47239727028155E-005</c:v>
                </c:pt>
                <c:pt idx="13">
                  <c:v>9.20879155384294E-006</c:v>
                </c:pt>
                <c:pt idx="14">
                  <c:v>3.43075573640326E-006</c:v>
                </c:pt>
                <c:pt idx="15">
                  <c:v>1.27825682050182E-006</c:v>
                </c:pt>
                <c:pt idx="16">
                  <c:v>4.76280643061611E-007</c:v>
                </c:pt>
                <c:pt idx="17">
                  <c:v>1.77465663754337E-007</c:v>
                </c:pt>
                <c:pt idx="18">
                  <c:v>6.61254002980938E-008</c:v>
                </c:pt>
                <c:pt idx="19">
                  <c:v>2.46390111895296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E2"</c:f>
              <c:strCache>
                <c:ptCount val="1"/>
                <c:pt idx="0">
                  <c:v>FE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2:$V$122</c:f>
              <c:numCache>
                <c:formatCode>General</c:formatCode>
                <c:ptCount val="20"/>
                <c:pt idx="1">
                  <c:v>10.5473941718698</c:v>
                </c:pt>
                <c:pt idx="2">
                  <c:v>1.4824358120978</c:v>
                </c:pt>
                <c:pt idx="3">
                  <c:v>0.26218079232838</c:v>
                </c:pt>
                <c:pt idx="4">
                  <c:v>0.0556946700674628</c:v>
                </c:pt>
                <c:pt idx="5">
                  <c:v>0.0144798549327058</c:v>
                </c:pt>
                <c:pt idx="6">
                  <c:v>0.00445376683977272</c:v>
                </c:pt>
                <c:pt idx="7">
                  <c:v>0.00151815653522896</c:v>
                </c:pt>
                <c:pt idx="8">
                  <c:v>0.00054447567013169</c:v>
                </c:pt>
                <c:pt idx="9">
                  <c:v>0.00019969985918032</c:v>
                </c:pt>
                <c:pt idx="10">
                  <c:v>7.39346775438003E-005</c:v>
                </c:pt>
                <c:pt idx="11">
                  <c:v>2.74777404037236E-005</c:v>
                </c:pt>
                <c:pt idx="12">
                  <c:v>1.02278817859743E-005</c:v>
                </c:pt>
                <c:pt idx="13">
                  <c:v>3.80943539514707E-006</c:v>
                </c:pt>
                <c:pt idx="14">
                  <c:v>1.41920121692504E-006</c:v>
                </c:pt>
                <c:pt idx="15">
                  <c:v>5.28774794624612E-007</c:v>
                </c:pt>
                <c:pt idx="16">
                  <c:v>1.97022142720436E-007</c:v>
                </c:pt>
                <c:pt idx="17">
                  <c:v>7.34118460557504E-008</c:v>
                </c:pt>
                <c:pt idx="18">
                  <c:v>2.735394605711E-008</c:v>
                </c:pt>
                <c:pt idx="19">
                  <c:v>1.01923458514373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E1"</c:f>
              <c:strCache>
                <c:ptCount val="1"/>
                <c:pt idx="0">
                  <c:v>FE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3:$V$123</c:f>
              <c:numCache>
                <c:formatCode>General</c:formatCode>
                <c:ptCount val="20"/>
                <c:pt idx="1">
                  <c:v>3.10807600138627</c:v>
                </c:pt>
                <c:pt idx="2">
                  <c:v>0.432720192619309</c:v>
                </c:pt>
                <c:pt idx="3">
                  <c:v>0.0764947243868678</c:v>
                </c:pt>
                <c:pt idx="4">
                  <c:v>0.0162748475850409</c:v>
                </c:pt>
                <c:pt idx="5">
                  <c:v>0.00423903839388944</c:v>
                </c:pt>
                <c:pt idx="6">
                  <c:v>0.00130558574053207</c:v>
                </c:pt>
                <c:pt idx="7">
                  <c:v>0.000445351690434153</c:v>
                </c:pt>
                <c:pt idx="8">
                  <c:v>0.000159774106718722</c:v>
                </c:pt>
                <c:pt idx="9">
                  <c:v>5.860919056318E-005</c:v>
                </c:pt>
                <c:pt idx="10">
                  <c:v>2.17000541474793E-005</c:v>
                </c:pt>
                <c:pt idx="11">
                  <c:v>8.06498649041409E-006</c:v>
                </c:pt>
                <c:pt idx="12">
                  <c:v>3.00201148650826E-006</c:v>
                </c:pt>
                <c:pt idx="13">
                  <c:v>1.11812112695794E-006</c:v>
                </c:pt>
                <c:pt idx="14">
                  <c:v>4.16555545319552E-007</c:v>
                </c:pt>
                <c:pt idx="15">
                  <c:v>1.55202893564396E-007</c:v>
                </c:pt>
                <c:pt idx="16">
                  <c:v>5.7828835535753E-008</c:v>
                </c:pt>
                <c:pt idx="17">
                  <c:v>2.15474346593407E-008</c:v>
                </c:pt>
                <c:pt idx="18">
                  <c:v>8.02879152404184E-009</c:v>
                </c:pt>
                <c:pt idx="19">
                  <c:v>2.99159037100358E-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C"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6:$V$126</c:f>
              <c:numCache>
                <c:formatCode>General</c:formatCode>
                <c:ptCount val="20"/>
                <c:pt idx="1">
                  <c:v>39.7893753474969</c:v>
                </c:pt>
                <c:pt idx="2">
                  <c:v>10.8799301586231</c:v>
                </c:pt>
                <c:pt idx="3">
                  <c:v>3.69175464191774</c:v>
                </c:pt>
                <c:pt idx="4">
                  <c:v>1.33145683781121</c:v>
                </c:pt>
                <c:pt idx="5">
                  <c:v>0.490267241077745</c:v>
                </c:pt>
                <c:pt idx="6">
                  <c:v>0.181881125856633</c:v>
                </c:pt>
                <c:pt idx="7">
                  <c:v>0.0676609185879063</c:v>
                </c:pt>
                <c:pt idx="8">
                  <c:v>0.0251959834830701</c:v>
                </c:pt>
                <c:pt idx="9">
                  <c:v>0.00938619275308369</c:v>
                </c:pt>
                <c:pt idx="10">
                  <c:v>0.00349710693148891</c:v>
                </c:pt>
                <c:pt idx="11">
                  <c:v>0.00130302025516003</c:v>
                </c:pt>
                <c:pt idx="12">
                  <c:v>0.000485514173158467</c:v>
                </c:pt>
                <c:pt idx="13">
                  <c:v>0.000180907186062927</c:v>
                </c:pt>
                <c:pt idx="14">
                  <c:v>6.74079160138073E-005</c:v>
                </c:pt>
                <c:pt idx="15">
                  <c:v>2.51169222219257E-005</c:v>
                </c:pt>
                <c:pt idx="16">
                  <c:v>9.35884175111475E-006</c:v>
                </c:pt>
                <c:pt idx="17">
                  <c:v>3.48720796027914E-006</c:v>
                </c:pt>
                <c:pt idx="18">
                  <c:v>1.29937234788124E-006</c:v>
                </c:pt>
                <c:pt idx="19">
                  <c:v>4.84160520879319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SHBG"</c:f>
              <c:strCache>
                <c:ptCount val="1"/>
                <c:pt idx="0">
                  <c:v>FSHB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19:$V$119</c:f>
              <c:numCache>
                <c:formatCode>General</c:formatCode>
                <c:ptCount val="20"/>
                <c:pt idx="0">
                  <c:v>29.2153181265398</c:v>
                </c:pt>
                <c:pt idx="1">
                  <c:v>5.71296829607993</c:v>
                </c:pt>
                <c:pt idx="2">
                  <c:v>1.06774210428623</c:v>
                </c:pt>
                <c:pt idx="3">
                  <c:v>0.228812052998644</c:v>
                </c:pt>
                <c:pt idx="4">
                  <c:v>0.0595297442756016</c:v>
                </c:pt>
                <c:pt idx="5">
                  <c:v>0.0183019175727543</c:v>
                </c:pt>
                <c:pt idx="6">
                  <c:v>0.00623624868772559</c:v>
                </c:pt>
                <c:pt idx="7">
                  <c:v>0.0022361577428221</c:v>
                </c:pt>
                <c:pt idx="8">
                  <c:v>0.000820096267164462</c:v>
                </c:pt>
                <c:pt idx="9">
                  <c:v>0.000303612540081582</c:v>
                </c:pt>
                <c:pt idx="10">
                  <c:v>0.000112835594623482</c:v>
                </c:pt>
                <c:pt idx="11">
                  <c:v>4.19998929481644E-005</c:v>
                </c:pt>
                <c:pt idx="12">
                  <c:v>1.56430717381134E-005</c:v>
                </c:pt>
                <c:pt idx="13">
                  <c:v>5.82780431416274E-006</c:v>
                </c:pt>
                <c:pt idx="14">
                  <c:v>2.17135879874791E-006</c:v>
                </c:pt>
                <c:pt idx="15">
                  <c:v>8.09050647785782E-007</c:v>
                </c:pt>
                <c:pt idx="16">
                  <c:v>3.01458030514144E-007</c:v>
                </c:pt>
                <c:pt idx="17">
                  <c:v>1.12326102910489E-007</c:v>
                </c:pt>
                <c:pt idx="18">
                  <c:v>4.18538871711251E-008</c:v>
                </c:pt>
                <c:pt idx="19">
                  <c:v>1.55952045847998E-0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ALB"</c:f>
              <c:strCache>
                <c:ptCount val="1"/>
                <c:pt idx="0">
                  <c:v>FAL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0:$V$120</c:f>
              <c:numCache>
                <c:formatCode>General</c:formatCode>
                <c:ptCount val="20"/>
                <c:pt idx="0">
                  <c:v>0.00367993143850498</c:v>
                </c:pt>
                <c:pt idx="1">
                  <c:v>0.00118230651897698</c:v>
                </c:pt>
                <c:pt idx="2">
                  <c:v>0.000394368575252081</c:v>
                </c:pt>
                <c:pt idx="3">
                  <c:v>0.000139321356548483</c:v>
                </c:pt>
                <c:pt idx="4">
                  <c:v>5.07339169059467E-005</c:v>
                </c:pt>
                <c:pt idx="5">
                  <c:v>1.87242474431063E-005</c:v>
                </c:pt>
                <c:pt idx="6">
                  <c:v>6.9495727209173E-006</c:v>
                </c:pt>
                <c:pt idx="7">
                  <c:v>2.58535671935921E-006</c:v>
                </c:pt>
                <c:pt idx="8">
                  <c:v>9.6270863710067E-007</c:v>
                </c:pt>
                <c:pt idx="9">
                  <c:v>3.58621832300149E-007</c:v>
                </c:pt>
                <c:pt idx="10">
                  <c:v>1.33612325373369E-007</c:v>
                </c:pt>
                <c:pt idx="11">
                  <c:v>4.9783330615366E-008</c:v>
                </c:pt>
                <c:pt idx="12">
                  <c:v>1.85494378899349E-008</c:v>
                </c:pt>
                <c:pt idx="13">
                  <c:v>6.91172901609414E-009</c:v>
                </c:pt>
                <c:pt idx="14">
                  <c:v>2.57532554460923E-009</c:v>
                </c:pt>
                <c:pt idx="15">
                  <c:v>9.59640518199443E-010</c:v>
                </c:pt>
                <c:pt idx="16">
                  <c:v>3.57560738560816E-010</c:v>
                </c:pt>
                <c:pt idx="17">
                  <c:v>1.33234059359323E-010</c:v>
                </c:pt>
                <c:pt idx="18">
                  <c:v>4.96222852192273E-011</c:v>
                </c:pt>
                <c:pt idx="19">
                  <c:v>1.85145996561887E-0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CBG"</c:f>
              <c:strCache>
                <c:ptCount val="1"/>
                <c:pt idx="0">
                  <c:v>FC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-Ligand Calc'!$C$44:$V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Multi-Ligand Calc'!$C$125:$V$125</c:f>
              <c:numCache>
                <c:formatCode>General</c:formatCode>
                <c:ptCount val="20"/>
                <c:pt idx="0">
                  <c:v>30.4176809210367</c:v>
                </c:pt>
                <c:pt idx="1">
                  <c:v>10.7837317193689</c:v>
                </c:pt>
                <c:pt idx="2">
                  <c:v>3.95610720108723</c:v>
                </c:pt>
                <c:pt idx="3">
                  <c:v>1.4661767032627</c:v>
                </c:pt>
                <c:pt idx="4">
                  <c:v>0.545254315471286</c:v>
                </c:pt>
                <c:pt idx="5">
                  <c:v>0.20302332761524</c:v>
                </c:pt>
                <c:pt idx="6">
                  <c:v>0.0756289064745769</c:v>
                </c:pt>
                <c:pt idx="7">
                  <c:v>0.0281774395865847</c:v>
                </c:pt>
                <c:pt idx="8">
                  <c:v>0.0104988506895655</c:v>
                </c:pt>
                <c:pt idx="9">
                  <c:v>0.00391193648477546</c:v>
                </c:pt>
                <c:pt idx="10">
                  <c:v>0.00145762380801872</c:v>
                </c:pt>
                <c:pt idx="11">
                  <c:v>0.000543125820597896</c:v>
                </c:pt>
                <c:pt idx="12">
                  <c:v>0.000202374570834165</c:v>
                </c:pt>
                <c:pt idx="13">
                  <c:v>7.54069914604499E-005</c:v>
                </c:pt>
                <c:pt idx="14">
                  <c:v>2.80974789600291E-005</c:v>
                </c:pt>
                <c:pt idx="15">
                  <c:v>1.04694319796925E-005</c:v>
                </c:pt>
                <c:pt idx="16">
                  <c:v>3.9010264372307E-006</c:v>
                </c:pt>
                <c:pt idx="17">
                  <c:v>1.45356571818134E-006</c:v>
                </c:pt>
                <c:pt idx="18">
                  <c:v>5.41614682256319E-007</c:v>
                </c:pt>
                <c:pt idx="19">
                  <c:v>2.01811653215927E-007</c:v>
                </c:pt>
              </c:numCache>
            </c:numRef>
          </c:yVal>
          <c:smooth val="0"/>
        </c:ser>
        <c:axId val="84189125"/>
        <c:axId val="5103912"/>
      </c:scatterChart>
      <c:valAx>
        <c:axId val="8418912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layout>
            <c:manualLayout>
              <c:xMode val="edge"/>
              <c:yMode val="edge"/>
              <c:x val="0.42053270891263"/>
              <c:y val="0.89761595145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912"/>
        <c:crossesAt val="0.0001"/>
        <c:crossBetween val="midCat"/>
      </c:valAx>
      <c:valAx>
        <c:axId val="5103912"/>
        <c:scaling>
          <c:logBase val="10"/>
          <c:orientation val="minMax"/>
          <c:max val="100"/>
          <c:min val="1E-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(% Change)  </a:t>
                </a:r>
              </a:p>
            </c:rich>
          </c:tx>
          <c:layout>
            <c:manualLayout>
              <c:xMode val="edge"/>
              <c:yMode val="edge"/>
              <c:x val="0.0182935752963559"/>
              <c:y val="0.068140442132639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91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038489682424"/>
          <c:y val="0.172865192891201"/>
          <c:w val="0.180667349626811"/>
          <c:h val="0.7432162982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800</xdr:colOff>
      <xdr:row>4</xdr:row>
      <xdr:rowOff>31680</xdr:rowOff>
    </xdr:from>
    <xdr:to>
      <xdr:col>10</xdr:col>
      <xdr:colOff>513720</xdr:colOff>
      <xdr:row>30</xdr:row>
      <xdr:rowOff>25200</xdr:rowOff>
    </xdr:to>
    <xdr:graphicFrame>
      <xdr:nvGraphicFramePr>
        <xdr:cNvPr id="0" name="Graphique 1"/>
        <xdr:cNvGraphicFramePr/>
      </xdr:nvGraphicFramePr>
      <xdr:xfrm>
        <a:off x="3202560" y="685800"/>
        <a:ext cx="48402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5</xdr:row>
      <xdr:rowOff>19440</xdr:rowOff>
    </xdr:from>
    <xdr:to>
      <xdr:col>8</xdr:col>
      <xdr:colOff>178560</xdr:colOff>
      <xdr:row>31</xdr:row>
      <xdr:rowOff>37800</xdr:rowOff>
    </xdr:to>
    <xdr:graphicFrame>
      <xdr:nvGraphicFramePr>
        <xdr:cNvPr id="1" name="Graphique 2"/>
        <xdr:cNvGraphicFramePr/>
      </xdr:nvGraphicFramePr>
      <xdr:xfrm>
        <a:off x="3407400" y="844920"/>
        <a:ext cx="491940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6.54"/>
    <col collapsed="false" customWidth="true" hidden="false" outlineLevel="0" max="2" min="2" style="1" width="12.99"/>
    <col collapsed="false" customWidth="true" hidden="false" outlineLevel="0" max="3" min="3" style="1" width="13.45"/>
  </cols>
  <sheetData>
    <row r="1" customFormat="false" ht="13" hidden="false" customHeight="false" outlineLevel="0" collapsed="false">
      <c r="A1" s="2" t="s">
        <v>0</v>
      </c>
      <c r="B1" s="3"/>
      <c r="C1" s="3"/>
    </row>
    <row r="2" customFormat="false" ht="13" hidden="false" customHeight="false" outlineLevel="0" collapsed="false">
      <c r="A2" s="2" t="s">
        <v>1</v>
      </c>
      <c r="B2" s="3"/>
      <c r="C2" s="3"/>
    </row>
    <row r="3" customFormat="false" ht="13" hidden="false" customHeight="false" outlineLevel="0" collapsed="false">
      <c r="A3" s="2" t="s">
        <v>2</v>
      </c>
      <c r="B3" s="3"/>
      <c r="C3" s="3"/>
    </row>
    <row r="4" customFormat="false" ht="12.5" hidden="false" customHeight="false" outlineLevel="0" collapsed="false">
      <c r="B4" s="3"/>
      <c r="C4" s="3"/>
    </row>
    <row r="5" customFormat="false" ht="13" hidden="false" customHeight="false" outlineLevel="0" collapsed="false">
      <c r="A5" s="2" t="s">
        <v>3</v>
      </c>
      <c r="B5" s="4" t="n">
        <v>39837</v>
      </c>
      <c r="C5" s="3"/>
    </row>
    <row r="6" customFormat="false" ht="12.5" hidden="false" customHeight="false" outlineLevel="0" collapsed="false">
      <c r="B6" s="4"/>
      <c r="C6" s="3"/>
    </row>
    <row r="7" customFormat="false" ht="12.5" hidden="false" customHeight="false" outlineLevel="0" collapsed="false">
      <c r="B7" s="4"/>
      <c r="C7" s="3"/>
    </row>
    <row r="8" customFormat="false" ht="13" hidden="false" customHeight="false" outlineLevel="0" collapsed="false">
      <c r="A8" s="5" t="s">
        <v>4</v>
      </c>
      <c r="B8" s="6"/>
      <c r="C8" s="3"/>
    </row>
    <row r="9" customFormat="false" ht="14" hidden="false" customHeight="false" outlineLevel="0" collapsed="false">
      <c r="A9" s="5" t="s">
        <v>5</v>
      </c>
      <c r="B9" s="7" t="s">
        <v>6</v>
      </c>
      <c r="C9" s="3"/>
    </row>
    <row r="10" customFormat="false" ht="14" hidden="false" customHeight="false" outlineLevel="0" collapsed="false">
      <c r="A10" s="5"/>
      <c r="B10" s="7"/>
      <c r="C10" s="3"/>
    </row>
    <row r="11" customFormat="false" ht="13" hidden="false" customHeight="false" outlineLevel="0" collapsed="false">
      <c r="A11" s="2" t="s">
        <v>7</v>
      </c>
      <c r="C11" s="8"/>
    </row>
    <row r="12" customFormat="false" ht="13" hidden="false" customHeight="false" outlineLevel="0" collapsed="false">
      <c r="A12" s="9" t="s">
        <v>8</v>
      </c>
      <c r="B12" s="1" t="n">
        <v>600</v>
      </c>
      <c r="C12" s="8" t="s">
        <v>9</v>
      </c>
    </row>
    <row r="13" customFormat="false" ht="13" hidden="false" customHeight="false" outlineLevel="0" collapsed="false">
      <c r="A13" s="9" t="s">
        <v>10</v>
      </c>
      <c r="B13" s="1" t="n">
        <v>50</v>
      </c>
      <c r="C13" s="8" t="s">
        <v>9</v>
      </c>
    </row>
    <row r="14" customFormat="false" ht="13" hidden="false" customHeight="false" outlineLevel="0" collapsed="false">
      <c r="A14" s="9" t="s">
        <v>11</v>
      </c>
      <c r="B14" s="10" t="n">
        <v>21.5</v>
      </c>
      <c r="C14" s="8" t="s">
        <v>9</v>
      </c>
    </row>
    <row r="15" customFormat="false" ht="13" hidden="false" customHeight="false" outlineLevel="0" collapsed="false">
      <c r="A15" s="9" t="s">
        <v>12</v>
      </c>
      <c r="B15" s="1" t="n">
        <v>30</v>
      </c>
      <c r="C15" s="8" t="s">
        <v>9</v>
      </c>
    </row>
    <row r="16" customFormat="false" ht="13" hidden="false" customHeight="false" outlineLevel="0" collapsed="false">
      <c r="A16" s="11" t="s">
        <v>13</v>
      </c>
      <c r="B16" s="1" t="n">
        <v>13</v>
      </c>
      <c r="C16" s="8" t="s">
        <v>9</v>
      </c>
    </row>
    <row r="17" customFormat="false" ht="13" hidden="false" customHeight="false" outlineLevel="0" collapsed="false">
      <c r="A17" s="9" t="s">
        <v>14</v>
      </c>
      <c r="B17" s="1" t="n">
        <v>4.5</v>
      </c>
      <c r="C17" s="8" t="s">
        <v>15</v>
      </c>
    </row>
    <row r="18" customFormat="false" ht="13" hidden="false" customHeight="false" outlineLevel="0" collapsed="false">
      <c r="A18" s="9" t="s">
        <v>16</v>
      </c>
      <c r="B18" s="1" t="n">
        <v>30</v>
      </c>
      <c r="C18" s="8" t="s">
        <v>9</v>
      </c>
    </row>
    <row r="19" customFormat="false" ht="13" hidden="false" customHeight="false" outlineLevel="0" collapsed="false">
      <c r="A19" s="11" t="s">
        <v>17</v>
      </c>
      <c r="B19" s="1" t="n">
        <v>4</v>
      </c>
      <c r="C19" s="8" t="s">
        <v>9</v>
      </c>
    </row>
    <row r="20" customFormat="false" ht="12.5" hidden="false" customHeight="false" outlineLevel="0" collapsed="false">
      <c r="A20" s="11"/>
      <c r="C20" s="3"/>
    </row>
    <row r="21" customFormat="false" ht="13" hidden="false" customHeight="false" outlineLevel="0" collapsed="false">
      <c r="A21" s="2" t="s">
        <v>18</v>
      </c>
      <c r="B21" s="3"/>
      <c r="C21" s="3"/>
    </row>
    <row r="22" customFormat="false" ht="12.5" hidden="false" customHeight="false" outlineLevel="0" collapsed="false">
      <c r="A22" s="9" t="s">
        <v>19</v>
      </c>
      <c r="B22" s="12" t="n">
        <f aca="false">IF(B12=0,"NA",'Multi-Ligand Calc'!V50)</f>
        <v>131.504980421227</v>
      </c>
    </row>
    <row r="23" customFormat="false" ht="12.5" hidden="false" customHeight="false" outlineLevel="0" collapsed="false">
      <c r="A23" s="9" t="s">
        <v>20</v>
      </c>
      <c r="B23" s="12" t="n">
        <f aca="false">IF(B13=0,"NA",'Multi-Ligand Calc'!V83)</f>
        <v>5.21907459087577</v>
      </c>
      <c r="C23" s="3"/>
    </row>
    <row r="24" customFormat="false" ht="12.5" hidden="false" customHeight="false" outlineLevel="0" collapsed="false">
      <c r="A24" s="9" t="s">
        <v>21</v>
      </c>
      <c r="B24" s="12" t="n">
        <f aca="false">IF(B14=0,"NA",'Multi-Ligand Calc'!V61)</f>
        <v>0.531882759413833</v>
      </c>
      <c r="C24" s="3"/>
    </row>
    <row r="25" customFormat="false" ht="12.5" hidden="false" customHeight="false" outlineLevel="0" collapsed="false">
      <c r="A25" s="9" t="s">
        <v>22</v>
      </c>
      <c r="B25" s="12" t="n">
        <f aca="false">IF(B15=0,"NA",'Multi-Ligand Calc'!V72)</f>
        <v>1.13945542198902</v>
      </c>
      <c r="C25" s="3"/>
    </row>
    <row r="26" customFormat="false" ht="12.5" hidden="false" customHeight="false" outlineLevel="0" collapsed="false">
      <c r="A26" s="9" t="s">
        <v>23</v>
      </c>
      <c r="B26" s="12" t="n">
        <f aca="false">IF(B16=0,"NA",'Multi-Ligand Calc'!V92*'Multi-Ligand Calc'!B11*1000000)</f>
        <v>4.96263402756155</v>
      </c>
      <c r="C26" s="3"/>
    </row>
    <row r="27" customFormat="false" ht="12.5" hidden="false" customHeight="false" outlineLevel="0" collapsed="false">
      <c r="A27" s="9"/>
      <c r="B27" s="3"/>
      <c r="C27" s="3"/>
    </row>
    <row r="28" customFormat="false" ht="12.5" hidden="false" customHeight="false" outlineLevel="0" collapsed="false">
      <c r="A28" s="9" t="s">
        <v>24</v>
      </c>
      <c r="B28" s="13" t="n">
        <f aca="false">IF(B12=0,"NA",'Multi-Ligand Calc'!V53)</f>
        <v>321.884413268725</v>
      </c>
      <c r="C28" s="3"/>
    </row>
    <row r="29" customFormat="false" ht="12.5" hidden="false" customHeight="false" outlineLevel="0" collapsed="false">
      <c r="A29" s="9" t="s">
        <v>25</v>
      </c>
      <c r="B29" s="13" t="n">
        <f aca="false">IF(B13=0,"NA",'Multi-Ligand Calc'!V86)</f>
        <v>22.184742656917</v>
      </c>
      <c r="C29" s="3"/>
    </row>
    <row r="30" customFormat="false" ht="12.5" hidden="false" customHeight="false" outlineLevel="0" collapsed="false">
      <c r="A30" s="9" t="s">
        <v>26</v>
      </c>
      <c r="B30" s="13" t="n">
        <f aca="false">IF(B14=0,"NA",'Multi-Ligand Calc'!V64)</f>
        <v>16.2993238485176</v>
      </c>
    </row>
    <row r="31" customFormat="false" ht="12.5" hidden="false" customHeight="false" outlineLevel="0" collapsed="false">
      <c r="A31" s="9" t="s">
        <v>27</v>
      </c>
      <c r="B31" s="13" t="n">
        <f aca="false">IF(B15=0,"NA",'Multi-Ligand Calc'!V75)</f>
        <v>27.8904220036369</v>
      </c>
    </row>
    <row r="32" customFormat="false" ht="12.5" hidden="false" customHeight="false" outlineLevel="0" collapsed="false">
      <c r="A32" s="9"/>
    </row>
    <row r="33" customFormat="false" ht="13" hidden="false" customHeight="false" outlineLevel="0" collapsed="false">
      <c r="A33" s="2" t="s">
        <v>28</v>
      </c>
    </row>
    <row r="34" customFormat="false" ht="12.5" hidden="false" customHeight="false" outlineLevel="0" collapsed="false">
      <c r="A34" s="9" t="s">
        <v>19</v>
      </c>
      <c r="B34" s="14" t="n">
        <f aca="false">IF(B12=0,"NA",'Vermeulen Calc'!K15)</f>
        <v>133.355513253033</v>
      </c>
    </row>
    <row r="35" customFormat="false" ht="12.5" hidden="false" customHeight="false" outlineLevel="0" collapsed="false">
      <c r="A35" s="9"/>
    </row>
    <row r="36" customFormat="false" ht="13" hidden="false" customHeight="false" outlineLevel="0" collapsed="false">
      <c r="A36" s="15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9" width="13.45"/>
    <col collapsed="false" customWidth="true" hidden="false" outlineLevel="0" max="3" min="3" style="9" width="17.54"/>
    <col collapsed="false" customWidth="true" hidden="false" outlineLevel="0" max="4" min="4" style="9" width="19.27"/>
    <col collapsed="false" customWidth="true" hidden="false" outlineLevel="0" max="5" min="5" style="9" width="9.99"/>
    <col collapsed="false" customWidth="true" hidden="false" outlineLevel="0" max="21" min="6" style="9" width="10.26"/>
  </cols>
  <sheetData>
    <row r="1" customFormat="false" ht="13" hidden="false" customHeight="false" outlineLevel="0" collapsed="false">
      <c r="A1" s="2" t="str">
        <f aca="false">'User Interface'!A1</f>
        <v>Multi-Ligand Binding Model: T, DHT, E2, E1, C (with CBG calc)</v>
      </c>
      <c r="B1" s="0"/>
    </row>
    <row r="2" customFormat="false" ht="13" hidden="false" customHeight="false" outlineLevel="0" collapsed="false">
      <c r="A2" s="2" t="str">
        <f aca="false">'User Interface'!A2</f>
        <v>Solved by Successive Substitution (20 iterations)</v>
      </c>
      <c r="B2" s="0"/>
    </row>
    <row r="3" customFormat="false" ht="13" hidden="false" customHeight="false" outlineLevel="0" collapsed="false">
      <c r="A3" s="2" t="str">
        <f aca="false">'User Interface'!A3</f>
        <v>Spreadsheet Programmed by Norman Mazer, M.D., Ph.D.</v>
      </c>
      <c r="B3" s="0"/>
    </row>
    <row r="4" customFormat="false" ht="12.5" hidden="false" customHeight="false" outlineLevel="0" collapsed="false">
      <c r="B4" s="0"/>
    </row>
    <row r="5" customFormat="false" ht="13.5" hidden="false" customHeight="false" outlineLevel="0" collapsed="false">
      <c r="A5" s="16" t="s">
        <v>30</v>
      </c>
    </row>
    <row r="6" customFormat="false" ht="13" hidden="false" customHeight="false" outlineLevel="0" collapsed="false">
      <c r="A6" s="17" t="s">
        <v>31</v>
      </c>
      <c r="B6" s="18" t="n">
        <v>288.4</v>
      </c>
    </row>
    <row r="7" customFormat="false" ht="12.5" hidden="false" customHeight="false" outlineLevel="0" collapsed="false">
      <c r="A7" s="19" t="s">
        <v>32</v>
      </c>
      <c r="B7" s="20" t="n">
        <v>69000</v>
      </c>
    </row>
    <row r="8" customFormat="false" ht="12.5" hidden="false" customHeight="false" outlineLevel="0" collapsed="false">
      <c r="A8" s="19" t="s">
        <v>33</v>
      </c>
      <c r="B8" s="20" t="n">
        <v>272.4</v>
      </c>
    </row>
    <row r="9" customFormat="false" ht="12.5" hidden="false" customHeight="false" outlineLevel="0" collapsed="false">
      <c r="A9" s="19" t="s">
        <v>34</v>
      </c>
      <c r="B9" s="20" t="n">
        <v>270.4</v>
      </c>
    </row>
    <row r="10" customFormat="false" ht="12.5" hidden="false" customHeight="false" outlineLevel="0" collapsed="false">
      <c r="A10" s="19" t="s">
        <v>35</v>
      </c>
      <c r="B10" s="20" t="n">
        <v>290.4</v>
      </c>
    </row>
    <row r="11" customFormat="false" ht="12.5" hidden="false" customHeight="false" outlineLevel="0" collapsed="false">
      <c r="A11" s="21" t="s">
        <v>36</v>
      </c>
      <c r="B11" s="22" t="n">
        <v>362.46</v>
      </c>
    </row>
    <row r="12" customFormat="false" ht="12.5" hidden="false" customHeight="false" outlineLevel="0" collapsed="false">
      <c r="A12" s="21" t="s">
        <v>37</v>
      </c>
      <c r="B12" s="23" t="n">
        <v>52000</v>
      </c>
    </row>
    <row r="13" customFormat="false" ht="12.5" hidden="false" customHeight="false" outlineLevel="0" collapsed="false">
      <c r="A13" s="24"/>
      <c r="B13" s="25"/>
    </row>
    <row r="14" customFormat="false" ht="12.5" hidden="false" customHeight="false" outlineLevel="0" collapsed="false">
      <c r="A14" s="19" t="s">
        <v>38</v>
      </c>
      <c r="B14" s="26" t="n">
        <f aca="false">'KSHBG-X'!B16/1000000000</f>
        <v>1</v>
      </c>
    </row>
    <row r="15" customFormat="false" ht="12.5" hidden="false" customHeight="false" outlineLevel="0" collapsed="false">
      <c r="A15" s="19"/>
      <c r="B15" s="26"/>
    </row>
    <row r="16" customFormat="false" ht="12.5" hidden="false" customHeight="false" outlineLevel="0" collapsed="false">
      <c r="A16" s="19" t="s">
        <v>39</v>
      </c>
      <c r="B16" s="26" t="n">
        <f aca="false">'KSHBG-X'!E16/1000000000</f>
        <v>0.495056165591502</v>
      </c>
    </row>
    <row r="17" customFormat="false" ht="12.5" hidden="false" customHeight="false" outlineLevel="0" collapsed="false">
      <c r="A17" s="19"/>
      <c r="B17" s="26"/>
    </row>
    <row r="18" customFormat="false" ht="12.5" hidden="false" customHeight="false" outlineLevel="0" collapsed="false">
      <c r="A18" s="19" t="s">
        <v>40</v>
      </c>
      <c r="B18" s="26" t="n">
        <f aca="false">'KSHBG-X'!G16/1000000000</f>
        <v>0.09375</v>
      </c>
    </row>
    <row r="19" customFormat="false" ht="12.5" hidden="false" customHeight="false" outlineLevel="0" collapsed="false">
      <c r="A19" s="19"/>
      <c r="B19" s="26"/>
    </row>
    <row r="20" customFormat="false" ht="12.5" hidden="false" customHeight="false" outlineLevel="0" collapsed="false">
      <c r="A20" s="19" t="s">
        <v>41</v>
      </c>
      <c r="B20" s="26" t="n">
        <f aca="false">'KSHBG-X'!C16/1000000000</f>
        <v>2.6861220786472</v>
      </c>
    </row>
    <row r="21" customFormat="false" ht="12.5" hidden="false" customHeight="false" outlineLevel="0" collapsed="false">
      <c r="A21" s="19"/>
      <c r="B21" s="26"/>
    </row>
    <row r="22" customFormat="false" ht="12.5" hidden="false" customHeight="false" outlineLevel="0" collapsed="false">
      <c r="A22" s="27" t="s">
        <v>42</v>
      </c>
      <c r="B22" s="28" t="n">
        <f aca="false">'KSHBG-X'!I16/1000000000</f>
        <v>0.001</v>
      </c>
    </row>
    <row r="23" customFormat="false" ht="12.5" hidden="false" customHeight="false" outlineLevel="0" collapsed="false">
      <c r="A23" s="21"/>
      <c r="B23" s="26"/>
    </row>
    <row r="24" customFormat="false" ht="12.5" hidden="false" customHeight="false" outlineLevel="0" collapsed="false">
      <c r="A24" s="19" t="s">
        <v>43</v>
      </c>
      <c r="B24" s="26" t="n">
        <f aca="false">'KAlb-X'!B16</f>
        <v>36000</v>
      </c>
    </row>
    <row r="25" customFormat="false" ht="12.5" hidden="false" customHeight="false" outlineLevel="0" collapsed="false">
      <c r="A25" s="19"/>
      <c r="B25" s="26"/>
    </row>
    <row r="26" customFormat="false" ht="12.5" hidden="false" customHeight="false" outlineLevel="0" collapsed="false">
      <c r="A26" s="19" t="s">
        <v>44</v>
      </c>
      <c r="B26" s="26" t="n">
        <f aca="false">'KAlb-X'!E16</f>
        <v>45457.5123152709</v>
      </c>
    </row>
    <row r="27" customFormat="false" ht="12.5" hidden="false" customHeight="false" outlineLevel="0" collapsed="false">
      <c r="A27" s="19"/>
      <c r="B27" s="26"/>
    </row>
    <row r="28" customFormat="false" ht="12.5" hidden="false" customHeight="false" outlineLevel="0" collapsed="false">
      <c r="A28" s="19" t="s">
        <v>45</v>
      </c>
      <c r="B28" s="26" t="n">
        <f aca="false">'KAlb-X'!G16</f>
        <v>36000</v>
      </c>
    </row>
    <row r="29" customFormat="false" ht="12.5" hidden="false" customHeight="false" outlineLevel="0" collapsed="false">
      <c r="A29" s="19"/>
      <c r="B29" s="26"/>
    </row>
    <row r="30" customFormat="false" ht="12.5" hidden="false" customHeight="false" outlineLevel="0" collapsed="false">
      <c r="A30" s="19" t="s">
        <v>46</v>
      </c>
      <c r="B30" s="26" t="n">
        <f aca="false">'KAlb-X'!C16</f>
        <v>63647.6177495668</v>
      </c>
    </row>
    <row r="31" customFormat="false" ht="12.5" hidden="false" customHeight="false" outlineLevel="0" collapsed="false">
      <c r="A31" s="19"/>
      <c r="B31" s="26"/>
    </row>
    <row r="32" customFormat="false" ht="12.5" hidden="false" customHeight="false" outlineLevel="0" collapsed="false">
      <c r="A32" s="27" t="s">
        <v>47</v>
      </c>
      <c r="B32" s="28" t="n">
        <f aca="false">'KAlb-X'!I16</f>
        <v>2700</v>
      </c>
    </row>
    <row r="33" customFormat="false" ht="12.5" hidden="false" customHeight="false" outlineLevel="0" collapsed="false">
      <c r="A33" s="19"/>
      <c r="B33" s="26"/>
    </row>
    <row r="34" customFormat="false" ht="12.5" hidden="false" customHeight="false" outlineLevel="0" collapsed="false">
      <c r="A34" s="21" t="s">
        <v>48</v>
      </c>
      <c r="B34" s="26" t="n">
        <f aca="false">'KCBG-X'!B16</f>
        <v>52266666.6666667</v>
      </c>
    </row>
    <row r="35" customFormat="false" ht="12.5" hidden="false" customHeight="false" outlineLevel="0" collapsed="false">
      <c r="A35" s="19"/>
      <c r="B35" s="26"/>
    </row>
    <row r="36" customFormat="false" ht="12.5" hidden="false" customHeight="false" outlineLevel="0" collapsed="false">
      <c r="A36" s="21" t="s">
        <v>49</v>
      </c>
      <c r="B36" s="26" t="n">
        <f aca="false">'KCBG-X'!C16</f>
        <v>3131415.20467836</v>
      </c>
    </row>
    <row r="37" customFormat="false" ht="12.5" hidden="false" customHeight="false" outlineLevel="0" collapsed="false">
      <c r="A37" s="19"/>
      <c r="B37" s="26"/>
    </row>
    <row r="38" customFormat="false" ht="12.5" hidden="false" customHeight="false" outlineLevel="0" collapsed="false">
      <c r="A38" s="21" t="s">
        <v>50</v>
      </c>
      <c r="B38" s="26" t="n">
        <f aca="false">'KCBG-X'!G16</f>
        <v>5749.33333333333</v>
      </c>
    </row>
    <row r="39" customFormat="false" ht="12.5" hidden="false" customHeight="false" outlineLevel="0" collapsed="false">
      <c r="A39" s="19"/>
      <c r="B39" s="26"/>
    </row>
    <row r="40" customFormat="false" ht="12.5" hidden="false" customHeight="false" outlineLevel="0" collapsed="false">
      <c r="A40" s="21" t="s">
        <v>51</v>
      </c>
      <c r="B40" s="26" t="n">
        <f aca="false">'KCBG-X'!I16</f>
        <v>494.442666666667</v>
      </c>
    </row>
    <row r="41" customFormat="false" ht="12.5" hidden="false" customHeight="false" outlineLevel="0" collapsed="false">
      <c r="A41" s="19"/>
      <c r="B41" s="26"/>
    </row>
    <row r="42" customFormat="false" ht="13" hidden="false" customHeight="false" outlineLevel="0" collapsed="false">
      <c r="A42" s="29" t="s">
        <v>52</v>
      </c>
      <c r="B42" s="30" t="n">
        <f aca="false">'KCBG-X'!E16</f>
        <v>570807.01754386</v>
      </c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3.5" hidden="false" customHeight="false" outlineLevel="0" collapsed="false">
      <c r="A44" s="2" t="s">
        <v>53</v>
      </c>
      <c r="B44" s="9" t="n">
        <v>0</v>
      </c>
      <c r="C44" s="9" t="n">
        <v>1</v>
      </c>
      <c r="D44" s="9" t="n">
        <v>2</v>
      </c>
      <c r="E44" s="9" t="n">
        <v>3</v>
      </c>
      <c r="F44" s="9" t="n">
        <v>4</v>
      </c>
      <c r="G44" s="31" t="n">
        <v>5</v>
      </c>
      <c r="H44" s="9" t="n">
        <v>6</v>
      </c>
      <c r="I44" s="9" t="n">
        <v>7</v>
      </c>
      <c r="J44" s="9" t="n">
        <v>8</v>
      </c>
      <c r="K44" s="9" t="n">
        <v>9</v>
      </c>
      <c r="L44" s="31" t="n">
        <v>10</v>
      </c>
      <c r="M44" s="32" t="n">
        <v>11</v>
      </c>
      <c r="N44" s="32" t="n">
        <v>12</v>
      </c>
      <c r="O44" s="32" t="n">
        <v>13</v>
      </c>
      <c r="P44" s="32" t="n">
        <v>14</v>
      </c>
      <c r="Q44" s="33" t="n">
        <v>15</v>
      </c>
      <c r="R44" s="32" t="n">
        <v>16</v>
      </c>
      <c r="S44" s="32" t="n">
        <v>17</v>
      </c>
      <c r="T44" s="32" t="n">
        <v>18</v>
      </c>
      <c r="U44" s="32" t="n">
        <v>19</v>
      </c>
      <c r="V44" s="31" t="n">
        <v>20</v>
      </c>
    </row>
    <row r="45" customFormat="false" ht="12.5" hidden="false" customHeight="false" outlineLevel="0" collapsed="false">
      <c r="B45" s="0"/>
      <c r="C45" s="0"/>
      <c r="D45" s="0"/>
      <c r="E45" s="0"/>
      <c r="F45" s="0"/>
      <c r="G45" s="34"/>
      <c r="H45" s="0"/>
      <c r="I45" s="0"/>
      <c r="J45" s="0"/>
      <c r="K45" s="0"/>
      <c r="L45" s="34"/>
      <c r="M45" s="0"/>
      <c r="N45" s="0"/>
      <c r="O45" s="0"/>
      <c r="P45" s="0"/>
      <c r="Q45" s="34"/>
      <c r="R45" s="0"/>
      <c r="S45" s="0"/>
      <c r="T45" s="0"/>
      <c r="U45" s="0"/>
      <c r="V45" s="34"/>
    </row>
    <row r="46" customFormat="false" ht="12.5" hidden="false" customHeight="false" outlineLevel="0" collapsed="false">
      <c r="A46" s="0" t="s">
        <v>54</v>
      </c>
      <c r="B46" s="0"/>
      <c r="C46" s="35" t="n">
        <f aca="false">IF('User Interface'!$B$12=0,1E-070,'User Interface'!$B$12/$B$6*10)</f>
        <v>20.8044382801664</v>
      </c>
      <c r="D46" s="35" t="n">
        <f aca="false">$C$46</f>
        <v>20.8044382801664</v>
      </c>
      <c r="E46" s="35" t="n">
        <f aca="false">$C$46</f>
        <v>20.8044382801664</v>
      </c>
      <c r="F46" s="35" t="n">
        <f aca="false">$C$46</f>
        <v>20.8044382801664</v>
      </c>
      <c r="G46" s="36" t="n">
        <f aca="false">$C$46</f>
        <v>20.8044382801664</v>
      </c>
      <c r="H46" s="35" t="n">
        <f aca="false">$C$46</f>
        <v>20.8044382801664</v>
      </c>
      <c r="I46" s="35" t="n">
        <f aca="false">$C$46</f>
        <v>20.8044382801664</v>
      </c>
      <c r="J46" s="35" t="n">
        <f aca="false">$C$46</f>
        <v>20.8044382801664</v>
      </c>
      <c r="K46" s="35" t="n">
        <f aca="false">$C$46</f>
        <v>20.8044382801664</v>
      </c>
      <c r="L46" s="36" t="n">
        <f aca="false">$C$46</f>
        <v>20.8044382801664</v>
      </c>
      <c r="M46" s="35" t="n">
        <f aca="false">$C$46</f>
        <v>20.8044382801664</v>
      </c>
      <c r="N46" s="35" t="n">
        <f aca="false">$C$46</f>
        <v>20.8044382801664</v>
      </c>
      <c r="O46" s="35" t="n">
        <f aca="false">$C$46</f>
        <v>20.8044382801664</v>
      </c>
      <c r="P46" s="35" t="n">
        <f aca="false">$C$46</f>
        <v>20.8044382801664</v>
      </c>
      <c r="Q46" s="36" t="n">
        <f aca="false">$C$46</f>
        <v>20.8044382801664</v>
      </c>
      <c r="R46" s="35" t="n">
        <f aca="false">$C$46</f>
        <v>20.8044382801664</v>
      </c>
      <c r="S46" s="35" t="n">
        <f aca="false">$C$46</f>
        <v>20.8044382801664</v>
      </c>
      <c r="T46" s="35" t="n">
        <f aca="false">$C$46</f>
        <v>20.8044382801664</v>
      </c>
      <c r="U46" s="35" t="n">
        <f aca="false">$C$46</f>
        <v>20.8044382801664</v>
      </c>
      <c r="V46" s="36" t="n">
        <f aca="false">$C$46</f>
        <v>20.8044382801664</v>
      </c>
    </row>
    <row r="47" customFormat="false" ht="12.5" hidden="false" customHeight="false" outlineLevel="0" collapsed="false">
      <c r="A47" s="0" t="s">
        <v>55</v>
      </c>
      <c r="B47" s="0"/>
      <c r="C47" s="37" t="n">
        <f aca="false">C46/(1+$B$24*B101*10/$B$7+$B$14*B100+$B$36*B$102/$B$12/100)</f>
        <v>0.365714890830221</v>
      </c>
      <c r="D47" s="37" t="n">
        <f aca="false">D46/(1+$B$24*C101*10/$B$7+$B$14*C100+$B$36*C$102/$B$12/100)</f>
        <v>0.439015127025827</v>
      </c>
      <c r="E47" s="37" t="n">
        <f aca="false">E46/(1+$B$24*D101*10/$B$7+$B$14*D100+$B$36*D$102/$B$12/100)</f>
        <v>0.452322581700867</v>
      </c>
      <c r="F47" s="37" t="n">
        <f aca="false">F46/(1+$B$24*E101*10/$B$7+$B$14*E100+$B$36*E$102/$B$12/100)</f>
        <v>0.455023713182862</v>
      </c>
      <c r="G47" s="38" t="n">
        <f aca="false">G46/(1+$B$24*F101*10/$B$7+$B$14*F100+$B$36*F$102/$B$12/100)</f>
        <v>0.455685627520693</v>
      </c>
      <c r="H47" s="37" t="n">
        <f aca="false">H46/(1+$B$24*G101*10/$B$7+$B$14*G100+$B$36*G$102/$B$12/100)</f>
        <v>0.455880269403709</v>
      </c>
      <c r="I47" s="37" t="n">
        <f aca="false">I46/(1+$B$24*H101*10/$B$7+$B$14*H100+$B$36*H$102/$B$12/100)</f>
        <v>0.455944977309422</v>
      </c>
      <c r="J47" s="37" t="n">
        <f aca="false">J46/(1+$B$24*I101*10/$B$7+$B$14*I100+$B$36*I$102/$B$12/100)</f>
        <v>0.455967914951486</v>
      </c>
      <c r="K47" s="37" t="n">
        <f aca="false">K46/(1+$B$24*J101*10/$B$7+$B$14*J100+$B$36*J$102/$B$12/100)</f>
        <v>0.455976285942955</v>
      </c>
      <c r="L47" s="38" t="n">
        <f aca="false">L46/(1+$B$24*K101*10/$B$7+$B$14*K100+$B$36*K$102/$B$12/100)</f>
        <v>0.45597937874713</v>
      </c>
      <c r="M47" s="37" t="n">
        <f aca="false">M46/(1+$B$24*L101*10/$B$7+$B$14*L100+$B$36*L$102/$B$12/100)</f>
        <v>0.455980527224403</v>
      </c>
      <c r="N47" s="37" t="n">
        <f aca="false">N46/(1+$B$24*M101*10/$B$7+$B$14*M100+$B$36*M$102/$B$12/100)</f>
        <v>0.455980954571757</v>
      </c>
      <c r="O47" s="37" t="n">
        <f aca="false">O46/(1+$B$24*N101*10/$B$7+$B$14*N100+$B$36*N$102/$B$12/100)</f>
        <v>0.455981113718346</v>
      </c>
      <c r="P47" s="37" t="n">
        <f aca="false">P46/(1+$B$24*O101*10/$B$7+$B$14*O100+$B$36*O$102/$B$12/100)</f>
        <v>0.455981173005038</v>
      </c>
      <c r="Q47" s="38" t="n">
        <f aca="false">Q46/(1+$B$24*P101*10/$B$7+$B$14*P100+$B$36*P$102/$B$12/100)</f>
        <v>0.455981195093965</v>
      </c>
      <c r="R47" s="37" t="n">
        <f aca="false">R46/(1+$B$24*Q101*10/$B$7+$B$14*Q100+$B$36*Q$102/$B$12/100)</f>
        <v>0.455981203324254</v>
      </c>
      <c r="S47" s="37" t="n">
        <f aca="false">S46/(1+$B$24*R101*10/$B$7+$B$14*R100+$B$36*R$102/$B$12/100)</f>
        <v>0.455981206390908</v>
      </c>
      <c r="T47" s="37" t="n">
        <f aca="false">T46/(1+$B$24*S101*10/$B$7+$B$14*S100+$B$36*S$102/$B$12/100)</f>
        <v>0.45598120753357</v>
      </c>
      <c r="U47" s="37" t="n">
        <f aca="false">U46/(1+$B$24*T101*10/$B$7+$B$14*T100+$B$36*T$102/$B$12/100)</f>
        <v>0.455981207959338</v>
      </c>
      <c r="V47" s="38" t="n">
        <f aca="false">V46/(1+$B$24*U101*10/$B$7+$B$14*U100+$B$36*U$102/$B$12/100)</f>
        <v>0.455981208117984</v>
      </c>
    </row>
    <row r="48" customFormat="false" ht="12.5" hidden="false" customHeight="false" outlineLevel="0" collapsed="false">
      <c r="A48" s="0" t="s">
        <v>56</v>
      </c>
      <c r="B48" s="0"/>
      <c r="C48" s="35" t="n">
        <f aca="false">100*C47/C46</f>
        <v>1.75786957525726</v>
      </c>
      <c r="D48" s="35" t="n">
        <f aca="false">100*D47/D46</f>
        <v>2.11019937723747</v>
      </c>
      <c r="E48" s="35" t="n">
        <f aca="false">100*E47/E46</f>
        <v>2.17416387604217</v>
      </c>
      <c r="F48" s="35" t="n">
        <f aca="false">100*F47/F46</f>
        <v>2.18714731469895</v>
      </c>
      <c r="G48" s="36" t="n">
        <f aca="false">100*G47/G46</f>
        <v>2.1903289162828</v>
      </c>
      <c r="H48" s="35" t="n">
        <f aca="false">100*H47/H46</f>
        <v>2.19126449493383</v>
      </c>
      <c r="I48" s="35" t="n">
        <f aca="false">100*I47/I46</f>
        <v>2.19157552426729</v>
      </c>
      <c r="J48" s="35" t="n">
        <f aca="false">100*J47/J46</f>
        <v>2.19168577786681</v>
      </c>
      <c r="K48" s="35" t="n">
        <f aca="false">100*K47/K46</f>
        <v>2.19172601443247</v>
      </c>
      <c r="L48" s="36" t="n">
        <f aca="false">100*L47/L46</f>
        <v>2.1917408805112</v>
      </c>
      <c r="M48" s="35" t="n">
        <f aca="false">100*M47/M46</f>
        <v>2.19174640085863</v>
      </c>
      <c r="N48" s="35" t="n">
        <f aca="false">100*N47/N46</f>
        <v>2.19174845497491</v>
      </c>
      <c r="O48" s="35" t="n">
        <f aca="false">100*O47/O46</f>
        <v>2.19174921993951</v>
      </c>
      <c r="P48" s="35" t="n">
        <f aca="false">100*P47/P46</f>
        <v>2.19174950491088</v>
      </c>
      <c r="Q48" s="36" t="n">
        <f aca="false">100*Q47/Q46</f>
        <v>2.19174961108499</v>
      </c>
      <c r="R48" s="35" t="n">
        <f aca="false">100*R47/R46</f>
        <v>2.19174965064525</v>
      </c>
      <c r="S48" s="35" t="n">
        <f aca="false">100*S47/S46</f>
        <v>2.19174966538563</v>
      </c>
      <c r="T48" s="35" t="n">
        <f aca="false">100*T47/T46</f>
        <v>2.19174967087803</v>
      </c>
      <c r="U48" s="35" t="n">
        <f aca="false">100*U47/U46</f>
        <v>2.19174967292455</v>
      </c>
      <c r="V48" s="36" t="n">
        <f aca="false">100*V47/V46</f>
        <v>2.19174967368711</v>
      </c>
    </row>
    <row r="49" customFormat="false" ht="12.5" hidden="false" customHeight="false" outlineLevel="0" collapsed="false">
      <c r="A49" s="0" t="s">
        <v>57</v>
      </c>
      <c r="B49" s="0"/>
      <c r="C49" s="35" t="n">
        <f aca="false">1000*C47</f>
        <v>365.714890830221</v>
      </c>
      <c r="D49" s="35" t="n">
        <f aca="false">1000*D47</f>
        <v>439.015127025827</v>
      </c>
      <c r="E49" s="35" t="n">
        <f aca="false">1000*E47</f>
        <v>452.322581700867</v>
      </c>
      <c r="F49" s="35" t="n">
        <f aca="false">1000*F47</f>
        <v>455.023713182862</v>
      </c>
      <c r="G49" s="36" t="n">
        <f aca="false">1000*G47</f>
        <v>455.685627520693</v>
      </c>
      <c r="H49" s="35" t="n">
        <f aca="false">1000*H47</f>
        <v>455.880269403709</v>
      </c>
      <c r="I49" s="35" t="n">
        <f aca="false">1000*I47</f>
        <v>455.944977309422</v>
      </c>
      <c r="J49" s="35" t="n">
        <f aca="false">1000*J47</f>
        <v>455.967914951486</v>
      </c>
      <c r="K49" s="35" t="n">
        <f aca="false">1000*K47</f>
        <v>455.976285942955</v>
      </c>
      <c r="L49" s="36" t="n">
        <f aca="false">1000*L47</f>
        <v>455.97937874713</v>
      </c>
      <c r="M49" s="35" t="n">
        <f aca="false">1000*M47</f>
        <v>455.980527224403</v>
      </c>
      <c r="N49" s="35" t="n">
        <f aca="false">1000*N47</f>
        <v>455.980954571757</v>
      </c>
      <c r="O49" s="35" t="n">
        <f aca="false">1000*O47</f>
        <v>455.981113718346</v>
      </c>
      <c r="P49" s="35" t="n">
        <f aca="false">1000*P47</f>
        <v>455.981173005038</v>
      </c>
      <c r="Q49" s="36" t="n">
        <f aca="false">1000*Q47</f>
        <v>455.981195093965</v>
      </c>
      <c r="R49" s="35" t="n">
        <f aca="false">1000*R47</f>
        <v>455.981203324254</v>
      </c>
      <c r="S49" s="35" t="n">
        <f aca="false">1000*S47</f>
        <v>455.981206390908</v>
      </c>
      <c r="T49" s="35" t="n">
        <f aca="false">1000*T47</f>
        <v>455.98120753357</v>
      </c>
      <c r="U49" s="35" t="n">
        <f aca="false">1000*U47</f>
        <v>455.981207959338</v>
      </c>
      <c r="V49" s="36" t="n">
        <f aca="false">1000*V47</f>
        <v>455.981208117984</v>
      </c>
    </row>
    <row r="50" customFormat="false" ht="12.5" hidden="false" customHeight="false" outlineLevel="0" collapsed="false">
      <c r="A50" s="0" t="s">
        <v>58</v>
      </c>
      <c r="B50" s="0"/>
      <c r="C50" s="35" t="n">
        <f aca="false">C47*$B$6</f>
        <v>105.472174515436</v>
      </c>
      <c r="D50" s="35" t="n">
        <f aca="false">D47*$B$6</f>
        <v>126.611962634248</v>
      </c>
      <c r="E50" s="35" t="n">
        <f aca="false">E47*$B$6</f>
        <v>130.44983256253</v>
      </c>
      <c r="F50" s="35" t="n">
        <f aca="false">F47*$B$6</f>
        <v>131.228838881937</v>
      </c>
      <c r="G50" s="36" t="n">
        <f aca="false">G47*$B$6</f>
        <v>131.419734976968</v>
      </c>
      <c r="H50" s="35" t="n">
        <f aca="false">H47*$B$6</f>
        <v>131.47586969603</v>
      </c>
      <c r="I50" s="35" t="n">
        <f aca="false">I47*$B$6</f>
        <v>131.494531456037</v>
      </c>
      <c r="J50" s="35" t="n">
        <f aca="false">J47*$B$6</f>
        <v>131.501146672009</v>
      </c>
      <c r="K50" s="35" t="n">
        <f aca="false">K47*$B$6</f>
        <v>131.503560865948</v>
      </c>
      <c r="L50" s="36" t="n">
        <f aca="false">L47*$B$6</f>
        <v>131.504452830672</v>
      </c>
      <c r="M50" s="35" t="n">
        <f aca="false">M47*$B$6</f>
        <v>131.504784051518</v>
      </c>
      <c r="N50" s="35" t="n">
        <f aca="false">N47*$B$6</f>
        <v>131.504907298495</v>
      </c>
      <c r="O50" s="35" t="n">
        <f aca="false">O47*$B$6</f>
        <v>131.504953196371</v>
      </c>
      <c r="P50" s="35" t="n">
        <f aca="false">P47*$B$6</f>
        <v>131.504970294653</v>
      </c>
      <c r="Q50" s="36" t="n">
        <f aca="false">Q47*$B$6</f>
        <v>131.5049766651</v>
      </c>
      <c r="R50" s="35" t="n">
        <f aca="false">R47*$B$6</f>
        <v>131.504979038715</v>
      </c>
      <c r="S50" s="35" t="n">
        <f aca="false">S47*$B$6</f>
        <v>131.504979923138</v>
      </c>
      <c r="T50" s="35" t="n">
        <f aca="false">T47*$B$6</f>
        <v>131.504980252682</v>
      </c>
      <c r="U50" s="35" t="n">
        <f aca="false">U47*$B$6</f>
        <v>131.504980375473</v>
      </c>
      <c r="V50" s="36" t="n">
        <f aca="false">V47*$B$6</f>
        <v>131.504980421227</v>
      </c>
    </row>
    <row r="51" customFormat="false" ht="12.5" hidden="false" customHeight="false" outlineLevel="0" collapsed="false">
      <c r="A51" s="0" t="s">
        <v>59</v>
      </c>
      <c r="B51" s="0"/>
      <c r="C51" s="35" t="n">
        <f aca="false">C47*(1+$B$24*B101*10/$B$7)</f>
        <v>8.95206450162671</v>
      </c>
      <c r="D51" s="35" t="n">
        <f aca="false">D47*(1+$B$24*C101*10/$B$7)</f>
        <v>10.7459475030206</v>
      </c>
      <c r="E51" s="35" t="n">
        <f aca="false">E47*(1+$B$24*D101*10/$B$7)</f>
        <v>11.0715537992921</v>
      </c>
      <c r="F51" s="35" t="n">
        <f aca="false">F47*(1+$B$24*E101*10/$B$7)</f>
        <v>11.1376275878524</v>
      </c>
      <c r="G51" s="36" t="n">
        <f aca="false">G47*(1+$B$24*F101*10/$B$7)</f>
        <v>11.15381437799</v>
      </c>
      <c r="H51" s="35" t="n">
        <f aca="false">H47*(1+$B$24*G101*10/$B$7)</f>
        <v>11.1585731962977</v>
      </c>
      <c r="I51" s="35" t="n">
        <f aca="false">I47*(1+$B$24*H101*10/$B$7)</f>
        <v>11.1601550462648</v>
      </c>
      <c r="J51" s="35" t="n">
        <f aca="false">J47*(1+$B$24*I101*10/$B$7)</f>
        <v>11.160715746484</v>
      </c>
      <c r="K51" s="35" t="n">
        <f aca="false">K47*(1+$B$24*J101*10/$B$7)</f>
        <v>11.1609203662809</v>
      </c>
      <c r="L51" s="36" t="n">
        <f aca="false">L47*(1+$B$24*K101*10/$B$7)</f>
        <v>11.1609959657147</v>
      </c>
      <c r="M51" s="35" t="n">
        <f aca="false">M47*(1+$B$24*L101*10/$B$7)</f>
        <v>11.1610240385739</v>
      </c>
      <c r="N51" s="35" t="n">
        <f aca="false">N47*(1+$B$24*M101*10/$B$7)</f>
        <v>11.1610344844412</v>
      </c>
      <c r="O51" s="35" t="n">
        <f aca="false">O47*(1+$B$24*N101*10/$B$7)</f>
        <v>11.1610383745389</v>
      </c>
      <c r="P51" s="35" t="n">
        <f aca="false">P47*(1+$B$24*O101*10/$B$7)</f>
        <v>11.1610398237121</v>
      </c>
      <c r="Q51" s="36" t="n">
        <f aca="false">Q47*(1+$B$24*P101*10/$B$7)</f>
        <v>11.1610403636423</v>
      </c>
      <c r="R51" s="35" t="n">
        <f aca="false">R47*(1+$B$24*Q101*10/$B$7)</f>
        <v>11.1610405648192</v>
      </c>
      <c r="S51" s="35" t="n">
        <f aca="false">S47*(1+$B$24*R101*10/$B$7)</f>
        <v>11.1610406397789</v>
      </c>
      <c r="T51" s="35" t="n">
        <f aca="false">T47*(1+$B$24*S101*10/$B$7)</f>
        <v>11.1610406677095</v>
      </c>
      <c r="U51" s="35" t="n">
        <f aca="false">U47*(1+$B$24*T101*10/$B$7)</f>
        <v>11.1610406781168</v>
      </c>
      <c r="V51" s="36" t="n">
        <f aca="false">V47*(1+$B$24*U101*10/$B$7)</f>
        <v>11.1610406819946</v>
      </c>
    </row>
    <row r="52" customFormat="false" ht="12.5" hidden="false" customHeight="false" outlineLevel="0" collapsed="false">
      <c r="A52" s="0" t="s">
        <v>60</v>
      </c>
      <c r="B52" s="0"/>
      <c r="C52" s="35" t="n">
        <f aca="false">100*C51/C46</f>
        <v>43.029590037819</v>
      </c>
      <c r="D52" s="35" t="n">
        <f aca="false">100*D51/D46</f>
        <v>51.652187664519</v>
      </c>
      <c r="E52" s="35" t="n">
        <f aca="false">100*E51/E46</f>
        <v>53.2172685952642</v>
      </c>
      <c r="F52" s="35" t="n">
        <f aca="false">100*F51/F46</f>
        <v>53.5348632722773</v>
      </c>
      <c r="G52" s="36" t="n">
        <f aca="false">100*G51/G46</f>
        <v>53.6126677768718</v>
      </c>
      <c r="H52" s="35" t="n">
        <f aca="false">100*H51/H46</f>
        <v>53.6355418302044</v>
      </c>
      <c r="I52" s="35" t="n">
        <f aca="false">100*I51/I46</f>
        <v>53.6431452557126</v>
      </c>
      <c r="J52" s="35" t="n">
        <f aca="false">100*J51/J46</f>
        <v>53.6458403547663</v>
      </c>
      <c r="K52" s="35" t="n">
        <f aca="false">100*K51/K46</f>
        <v>53.6468238939236</v>
      </c>
      <c r="L52" s="36" t="n">
        <f aca="false">100*L51/L46</f>
        <v>53.6471872752021</v>
      </c>
      <c r="M52" s="35" t="n">
        <f aca="false">100*M51/M46</f>
        <v>53.6473222120785</v>
      </c>
      <c r="N52" s="35" t="n">
        <f aca="false">100*N51/N46</f>
        <v>53.6473724218806</v>
      </c>
      <c r="O52" s="35" t="n">
        <f aca="false">100*O51/O46</f>
        <v>53.6473911202838</v>
      </c>
      <c r="P52" s="35" t="n">
        <f aca="false">100*P51/P46</f>
        <v>53.6473980859761</v>
      </c>
      <c r="Q52" s="36" t="n">
        <f aca="false">100*Q51/Q46</f>
        <v>53.6474006812408</v>
      </c>
      <c r="R52" s="35" t="n">
        <f aca="false">100*R51/R46</f>
        <v>53.647401648231</v>
      </c>
      <c r="S52" s="35" t="n">
        <f aca="false">100*S51/S46</f>
        <v>53.6474020085372</v>
      </c>
      <c r="T52" s="35" t="n">
        <f aca="false">100*T51/T46</f>
        <v>53.6474021427905</v>
      </c>
      <c r="U52" s="35" t="n">
        <f aca="false">100*U51/U46</f>
        <v>53.6474021928146</v>
      </c>
      <c r="V52" s="36" t="n">
        <f aca="false">100*V51/V46</f>
        <v>53.6474022114542</v>
      </c>
    </row>
    <row r="53" s="32" customFormat="true" ht="12.5" hidden="false" customHeight="false" outlineLevel="0" collapsed="false">
      <c r="A53" s="32" t="s">
        <v>61</v>
      </c>
      <c r="C53" s="39" t="n">
        <f aca="false">C51*$B$6/10</f>
        <v>258.177540226914</v>
      </c>
      <c r="D53" s="39" t="n">
        <f aca="false">D51*$B$6/10</f>
        <v>309.913125987114</v>
      </c>
      <c r="E53" s="39" t="n">
        <f aca="false">E51*$B$6/10</f>
        <v>319.303611571585</v>
      </c>
      <c r="F53" s="39" t="n">
        <f aca="false">F51*$B$6/10</f>
        <v>321.209179633664</v>
      </c>
      <c r="G53" s="36" t="n">
        <f aca="false">G51*$B$6/10</f>
        <v>321.676006661231</v>
      </c>
      <c r="H53" s="39" t="n">
        <f aca="false">H51*$B$6/10</f>
        <v>321.813250981227</v>
      </c>
      <c r="I53" s="39" t="n">
        <f aca="false">I51*$B$6/10</f>
        <v>321.858871534276</v>
      </c>
      <c r="J53" s="39" t="n">
        <f aca="false">J51*$B$6/10</f>
        <v>321.875042128598</v>
      </c>
      <c r="K53" s="39" t="n">
        <f aca="false">K51*$B$6/10</f>
        <v>321.880943363542</v>
      </c>
      <c r="L53" s="36" t="n">
        <f aca="false">L51*$B$6/10</f>
        <v>321.883123651213</v>
      </c>
      <c r="M53" s="39" t="n">
        <f aca="false">M51*$B$6/10</f>
        <v>321.883933272471</v>
      </c>
      <c r="N53" s="39" t="n">
        <f aca="false">N51*$B$6/10</f>
        <v>321.884234531284</v>
      </c>
      <c r="O53" s="39" t="n">
        <f aca="false">O51*$B$6/10</f>
        <v>321.884346721703</v>
      </c>
      <c r="P53" s="39" t="n">
        <f aca="false">P51*$B$6/10</f>
        <v>321.884388515857</v>
      </c>
      <c r="Q53" s="36" t="n">
        <f aca="false">Q51*$B$6/10</f>
        <v>321.884404087445</v>
      </c>
      <c r="R53" s="39" t="n">
        <f aca="false">R51*$B$6/10</f>
        <v>321.884409889386</v>
      </c>
      <c r="S53" s="39" t="n">
        <f aca="false">S51*$B$6/10</f>
        <v>321.884412051223</v>
      </c>
      <c r="T53" s="39" t="n">
        <f aca="false">T51*$B$6/10</f>
        <v>321.884412856743</v>
      </c>
      <c r="U53" s="39" t="n">
        <f aca="false">U51*$B$6/10</f>
        <v>321.884413156888</v>
      </c>
      <c r="V53" s="36" t="n">
        <f aca="false">V51*$B$6/10</f>
        <v>321.884413268725</v>
      </c>
    </row>
    <row r="54" s="32" customFormat="true" ht="12.5" hidden="false" customHeight="false" outlineLevel="0" collapsed="false">
      <c r="A54" s="11" t="s">
        <v>62</v>
      </c>
      <c r="B54" s="11"/>
      <c r="C54" s="39" t="n">
        <f aca="false">B$100*$B$14*C47</f>
        <v>10.9714467249066</v>
      </c>
      <c r="D54" s="39" t="n">
        <f aca="false">C$100*$B$14*D47</f>
        <v>9.32266383124796</v>
      </c>
      <c r="E54" s="39" t="n">
        <f aca="false">D$100*$B$14*E47</f>
        <v>9.0565079554603</v>
      </c>
      <c r="F54" s="39" t="n">
        <f aca="false">E$100*$B$14*F47</f>
        <v>9.0133130261671</v>
      </c>
      <c r="G54" s="36" t="n">
        <f aca="false">F$100*$B$14*G47</f>
        <v>9.0057709738708</v>
      </c>
      <c r="H54" s="39" t="n">
        <f aca="false">G$100*$B$14*H47</f>
        <v>9.00425430290918</v>
      </c>
      <c r="I54" s="39" t="n">
        <f aca="false">H$100*$B$14*I47</f>
        <v>9.00388418679399</v>
      </c>
      <c r="J54" s="39" t="n">
        <f aca="false">I$100*$B$14*J47</f>
        <v>9.00377562059455</v>
      </c>
      <c r="K54" s="39" t="n">
        <f aca="false">J$100*$B$14*K47</f>
        <v>9.00373957615083</v>
      </c>
      <c r="L54" s="36" t="n">
        <f aca="false">K$100*$B$14*L47</f>
        <v>9.00372680704499</v>
      </c>
      <c r="M54" s="39" t="n">
        <f aca="false">L$100*$B$14*M47</f>
        <v>9.00372214825891</v>
      </c>
      <c r="N54" s="39" t="n">
        <f aca="false">M$100*$B$14*N47</f>
        <v>9.00372042718182</v>
      </c>
      <c r="O54" s="39" t="n">
        <f aca="false">N$100*$B$14*O47</f>
        <v>9.00371978810836</v>
      </c>
      <c r="P54" s="39" t="n">
        <f aca="false">O$100*$B$14*P47</f>
        <v>9.00371955031402</v>
      </c>
      <c r="Q54" s="36" t="n">
        <f aca="false">P$100*$B$14*Q47</f>
        <v>9.0037194617587</v>
      </c>
      <c r="R54" s="39" t="n">
        <f aca="false">Q$100*$B$14*R47</f>
        <v>9.00371942876939</v>
      </c>
      <c r="S54" s="39" t="n">
        <f aca="false">R$100*$B$14*S47</f>
        <v>9.00371941647831</v>
      </c>
      <c r="T54" s="39" t="n">
        <f aca="false">S$100*$B$14*T47</f>
        <v>9.00371941189867</v>
      </c>
      <c r="U54" s="39" t="n">
        <f aca="false">T$100*$B$14*U47</f>
        <v>9.00371941019228</v>
      </c>
      <c r="V54" s="36" t="n">
        <f aca="false">U$100*$B$14*V47</f>
        <v>9.00371940955646</v>
      </c>
    </row>
    <row r="55" s="32" customFormat="true" ht="12.5" hidden="false" customHeight="false" outlineLevel="0" collapsed="false">
      <c r="A55" s="11" t="s">
        <v>63</v>
      </c>
      <c r="B55" s="11"/>
      <c r="C55" s="39" t="n">
        <f aca="false">100*C54/C46</f>
        <v>52.7360872577178</v>
      </c>
      <c r="D55" s="39" t="n">
        <f aca="false">100*D54/D46</f>
        <v>44.8109374821985</v>
      </c>
      <c r="E55" s="39" t="n">
        <f aca="false">100*E54/E46</f>
        <v>43.5316149059125</v>
      </c>
      <c r="F55" s="39" t="n">
        <f aca="false">100*F54/F46</f>
        <v>43.3239912791098</v>
      </c>
      <c r="G55" s="36" t="n">
        <f aca="false">100*G54/G46</f>
        <v>43.287739147739</v>
      </c>
      <c r="H55" s="39" t="n">
        <f aca="false">100*H54/H46</f>
        <v>43.2804490159834</v>
      </c>
      <c r="I55" s="39" t="n">
        <f aca="false">100*I54/I46</f>
        <v>43.2786699911898</v>
      </c>
      <c r="J55" s="39" t="n">
        <f aca="false">100*J54/J46</f>
        <v>43.2781481496578</v>
      </c>
      <c r="K55" s="39" t="n">
        <f aca="false">100*K54/K46</f>
        <v>43.2779748960316</v>
      </c>
      <c r="L55" s="36" t="n">
        <f aca="false">100*L54/L46</f>
        <v>43.2779135191963</v>
      </c>
      <c r="M55" s="39" t="n">
        <f aca="false">100*M54/M46</f>
        <v>43.2778911259645</v>
      </c>
      <c r="N55" s="39" t="n">
        <f aca="false">100*N54/N46</f>
        <v>43.2778828533206</v>
      </c>
      <c r="O55" s="39" t="n">
        <f aca="false">100*O54/O46</f>
        <v>43.2778797815075</v>
      </c>
      <c r="P55" s="39" t="n">
        <f aca="false">100*P54/P46</f>
        <v>43.2778786385094</v>
      </c>
      <c r="Q55" s="36" t="n">
        <f aca="false">100*Q54/Q46</f>
        <v>43.2778782128535</v>
      </c>
      <c r="R55" s="39" t="n">
        <f aca="false">100*R54/R46</f>
        <v>43.2778780542849</v>
      </c>
      <c r="S55" s="39" t="n">
        <f aca="false">100*S54/S46</f>
        <v>43.2778779952057</v>
      </c>
      <c r="T55" s="39" t="n">
        <f aca="false">100*T54/T46</f>
        <v>43.277877973193</v>
      </c>
      <c r="U55" s="39" t="n">
        <f aca="false">100*U54/U46</f>
        <v>43.2778779649909</v>
      </c>
      <c r="V55" s="36" t="n">
        <f aca="false">100*V54/V46</f>
        <v>43.2778779619347</v>
      </c>
    </row>
    <row r="56" s="32" customFormat="true" ht="12.5" hidden="false" customHeight="false" outlineLevel="0" collapsed="false">
      <c r="A56" s="11" t="s">
        <v>64</v>
      </c>
      <c r="B56" s="11"/>
      <c r="C56" s="39" t="n">
        <f aca="false">B$102/$B$12/100*$B$36*C47</f>
        <v>0.880927053633108</v>
      </c>
      <c r="D56" s="39" t="n">
        <f aca="false">C$102/$B$12/100*$B$36*D47</f>
        <v>0.735826945897879</v>
      </c>
      <c r="E56" s="39" t="n">
        <f aca="false">D$102/$B$12/100*$B$36*E47</f>
        <v>0.676376525414</v>
      </c>
      <c r="F56" s="39" t="n">
        <f aca="false">E$102/$B$12/100*$B$36*F47</f>
        <v>0.653497666146924</v>
      </c>
      <c r="G56" s="36" t="n">
        <f aca="false">F$102/$B$12/100*$B$36*G47</f>
        <v>0.64485292830566</v>
      </c>
      <c r="H56" s="39" t="n">
        <f aca="false">G$102/$B$12/100*$B$36*H47</f>
        <v>0.641610780959529</v>
      </c>
      <c r="I56" s="39" t="n">
        <f aca="false">H$102/$B$12/100*$B$36*I47</f>
        <v>0.640399047107684</v>
      </c>
      <c r="J56" s="39" t="n">
        <f aca="false">I$102/$B$12/100*$B$36*J47</f>
        <v>0.639946913087904</v>
      </c>
      <c r="K56" s="39" t="n">
        <f aca="false">J$102/$B$12/100*$B$36*K47</f>
        <v>0.639778337734696</v>
      </c>
      <c r="L56" s="36" t="n">
        <f aca="false">K$102/$B$12/100*$B$36*L47</f>
        <v>0.639715507406722</v>
      </c>
      <c r="M56" s="39" t="n">
        <f aca="false">L$102/$B$12/100*$B$36*M47</f>
        <v>0.639692093333629</v>
      </c>
      <c r="N56" s="39" t="n">
        <f aca="false">M$102/$B$12/100*$B$36*N47</f>
        <v>0.639683368543441</v>
      </c>
      <c r="O56" s="39" t="n">
        <f aca="false">N$102/$B$12/100*$B$36*O47</f>
        <v>0.639680117519136</v>
      </c>
      <c r="P56" s="39" t="n">
        <f aca="false">O$102/$B$12/100*$B$36*P47</f>
        <v>0.639678906140323</v>
      </c>
      <c r="Q56" s="36" t="n">
        <f aca="false">P$102/$B$12/100*$B$36*Q47</f>
        <v>0.639678454765411</v>
      </c>
      <c r="R56" s="39" t="n">
        <f aca="false">Q$102/$B$12/100*$B$36*R47</f>
        <v>0.639678286577843</v>
      </c>
      <c r="S56" s="39" t="n">
        <f aca="false">R$102/$B$12/100*$B$36*S47</f>
        <v>0.639678223909249</v>
      </c>
      <c r="T56" s="39" t="n">
        <f aca="false">S$102/$B$12/100*$B$36*T47</f>
        <v>0.639678200558229</v>
      </c>
      <c r="U56" s="39" t="n">
        <f aca="false">T$102/$B$12/100*$B$36*U47</f>
        <v>0.639678191857379</v>
      </c>
      <c r="V56" s="36" t="n">
        <f aca="false">U$102/$B$12/100*$B$36*V47</f>
        <v>0.639678188615346</v>
      </c>
    </row>
    <row r="57" s="43" customFormat="true" ht="12.5" hidden="false" customHeight="false" outlineLevel="0" collapsed="false">
      <c r="A57" s="40" t="s">
        <v>65</v>
      </c>
      <c r="B57" s="40"/>
      <c r="C57" s="41" t="n">
        <f aca="false">100*C56/C46</f>
        <v>4.23432270446314</v>
      </c>
      <c r="D57" s="41" t="n">
        <f aca="false">100*D56/D46</f>
        <v>3.53687485328247</v>
      </c>
      <c r="E57" s="41" t="n">
        <f aca="false">100*E56/E46</f>
        <v>3.25111649882329</v>
      </c>
      <c r="F57" s="41" t="n">
        <f aca="false">100*F56/F46</f>
        <v>3.14114544861288</v>
      </c>
      <c r="G57" s="42" t="n">
        <f aca="false">100*G56/G46</f>
        <v>3.09959307538921</v>
      </c>
      <c r="H57" s="41" t="n">
        <f aca="false">100*H56/H46</f>
        <v>3.08400915381213</v>
      </c>
      <c r="I57" s="41" t="n">
        <f aca="false">100*I56/I46</f>
        <v>3.0781847530976</v>
      </c>
      <c r="J57" s="41" t="n">
        <f aca="false">100*J56/J46</f>
        <v>3.07601149557586</v>
      </c>
      <c r="K57" s="41" t="n">
        <f aca="false">100*K56/K46</f>
        <v>3.07520121004477</v>
      </c>
      <c r="L57" s="42" t="n">
        <f aca="false">100*L56/L46</f>
        <v>3.07489920560164</v>
      </c>
      <c r="M57" s="41" t="n">
        <f aca="false">100*M56/M46</f>
        <v>3.07478666195698</v>
      </c>
      <c r="N57" s="41" t="n">
        <f aca="false">100*N56/N46</f>
        <v>3.07474472479881</v>
      </c>
      <c r="O57" s="41" t="n">
        <f aca="false">100*O56/O46</f>
        <v>3.07472909820865</v>
      </c>
      <c r="P57" s="41" t="n">
        <f aca="false">100*P56/P46</f>
        <v>3.07472327551449</v>
      </c>
      <c r="Q57" s="42" t="n">
        <f aca="false">100*Q56/Q46</f>
        <v>3.07472110590574</v>
      </c>
      <c r="R57" s="41" t="n">
        <f aca="false">100*R56/R46</f>
        <v>3.07472029748417</v>
      </c>
      <c r="S57" s="41" t="n">
        <f aca="false">100*S56/S46</f>
        <v>3.07471999625712</v>
      </c>
      <c r="T57" s="41" t="n">
        <f aca="false">100*T56/T46</f>
        <v>3.07471988401655</v>
      </c>
      <c r="U57" s="41" t="n">
        <f aca="false">100*U56/U46</f>
        <v>3.07471984219447</v>
      </c>
      <c r="V57" s="42" t="n">
        <f aca="false">100*V56/V46</f>
        <v>3.0747198266111</v>
      </c>
    </row>
    <row r="58" customFormat="false" ht="12.5" hidden="false" customHeight="false" outlineLevel="0" collapsed="false">
      <c r="A58" s="0" t="s">
        <v>66</v>
      </c>
      <c r="B58" s="0"/>
      <c r="C58" s="35" t="n">
        <f aca="false">IF('User Interface'!$B$14=0,1E-070,1000*'User Interface'!$B$14/$B$8)</f>
        <v>78.928046989721</v>
      </c>
      <c r="D58" s="35" t="n">
        <f aca="false">$C$58</f>
        <v>78.928046989721</v>
      </c>
      <c r="E58" s="35" t="n">
        <f aca="false">$C$58</f>
        <v>78.928046989721</v>
      </c>
      <c r="F58" s="35" t="n">
        <f aca="false">$C$58</f>
        <v>78.928046989721</v>
      </c>
      <c r="G58" s="36" t="n">
        <f aca="false">$C$58</f>
        <v>78.928046989721</v>
      </c>
      <c r="H58" s="35" t="n">
        <f aca="false">$C$58</f>
        <v>78.928046989721</v>
      </c>
      <c r="I58" s="35" t="n">
        <f aca="false">$C$58</f>
        <v>78.928046989721</v>
      </c>
      <c r="J58" s="35" t="n">
        <f aca="false">$C$58</f>
        <v>78.928046989721</v>
      </c>
      <c r="K58" s="35" t="n">
        <f aca="false">$C$58</f>
        <v>78.928046989721</v>
      </c>
      <c r="L58" s="36" t="n">
        <f aca="false">$C$58</f>
        <v>78.928046989721</v>
      </c>
      <c r="M58" s="35" t="n">
        <f aca="false">$C$58</f>
        <v>78.928046989721</v>
      </c>
      <c r="N58" s="35" t="n">
        <f aca="false">$C$58</f>
        <v>78.928046989721</v>
      </c>
      <c r="O58" s="35" t="n">
        <f aca="false">$C$58</f>
        <v>78.928046989721</v>
      </c>
      <c r="P58" s="35" t="n">
        <f aca="false">$C$58</f>
        <v>78.928046989721</v>
      </c>
      <c r="Q58" s="36" t="n">
        <f aca="false">$C$58</f>
        <v>78.928046989721</v>
      </c>
      <c r="R58" s="35" t="n">
        <f aca="false">$C$58</f>
        <v>78.928046989721</v>
      </c>
      <c r="S58" s="35" t="n">
        <f aca="false">$C$58</f>
        <v>78.928046989721</v>
      </c>
      <c r="T58" s="35" t="n">
        <f aca="false">$C$58</f>
        <v>78.928046989721</v>
      </c>
      <c r="U58" s="35" t="n">
        <f aca="false">$C$58</f>
        <v>78.928046989721</v>
      </c>
      <c r="V58" s="36" t="n">
        <f aca="false">$C$58</f>
        <v>78.928046989721</v>
      </c>
    </row>
    <row r="59" customFormat="false" ht="12.5" hidden="false" customHeight="false" outlineLevel="0" collapsed="false">
      <c r="A59" s="0" t="s">
        <v>67</v>
      </c>
      <c r="B59" s="0"/>
      <c r="C59" s="35" t="n">
        <f aca="false">C58/(1+$B$26*B101*10/$B$7+$B$16*B100+$B$38*B$102/$B$12/100)</f>
        <v>1.73459424106029</v>
      </c>
      <c r="D59" s="35" t="n">
        <f aca="false">D58/(1+$B$26*C101*10/$B$7+$B$16*C100+$B$38*C$102/$B$12/100)</f>
        <v>1.91754873294747</v>
      </c>
      <c r="E59" s="35" t="n">
        <f aca="false">E58/(1+$B$26*D101*10/$B$7+$B$16*D100+$B$38*D$102/$B$12/100)</f>
        <v>1.94597516207912</v>
      </c>
      <c r="F59" s="35" t="n">
        <f aca="false">F58/(1+$B$26*E101*10/$B$7+$B$16*E100+$B$38*E$102/$B$12/100)</f>
        <v>1.95107713517757</v>
      </c>
      <c r="G59" s="36" t="n">
        <f aca="false">G58/(1+$B$26*F101*10/$B$7+$B$16*F100+$B$38*F$102/$B$12/100)</f>
        <v>1.95216378115077</v>
      </c>
      <c r="H59" s="35" t="n">
        <f aca="false">H58/(1+$B$26*G101*10/$B$7+$B$16*G100+$B$38*G$102/$B$12/100)</f>
        <v>1.95244645163433</v>
      </c>
      <c r="I59" s="35" t="n">
        <f aca="false">I58/(1+$B$26*H101*10/$B$7+$B$16*H100+$B$38*H$102/$B$12/100)</f>
        <v>1.95253340904695</v>
      </c>
      <c r="J59" s="35" t="n">
        <f aca="false">J58/(1+$B$26*I101*10/$B$7+$B$16*I100+$B$38*I$102/$B$12/100)</f>
        <v>1.95256305156051</v>
      </c>
      <c r="K59" s="35" t="n">
        <f aca="false">K58/(1+$B$26*J101*10/$B$7+$B$16*J100+$B$38*J$102/$B$12/100)</f>
        <v>1.95257368279127</v>
      </c>
      <c r="L59" s="36" t="n">
        <f aca="false">L58/(1+$B$26*K101*10/$B$7+$B$16*K100+$B$38*K$102/$B$12/100)</f>
        <v>1.95257758207816</v>
      </c>
      <c r="M59" s="35" t="n">
        <f aca="false">M58/(1+$B$26*L101*10/$B$7+$B$16*L100+$B$38*L$102/$B$12/100)</f>
        <v>1.9525790257101</v>
      </c>
      <c r="N59" s="35" t="n">
        <f aca="false">N58/(1+$B$26*M101*10/$B$7+$B$16*M100+$B$38*M$102/$B$12/100)</f>
        <v>1.95257956223469</v>
      </c>
      <c r="O59" s="35" t="n">
        <f aca="false">O58/(1+$B$26*N101*10/$B$7+$B$16*N100+$B$38*N$102/$B$12/100)</f>
        <v>1.95257976194222</v>
      </c>
      <c r="P59" s="35" t="n">
        <f aca="false">P58/(1+$B$26*O101*10/$B$7+$B$16*O100+$B$38*O$102/$B$12/100)</f>
        <v>1.95257983632449</v>
      </c>
      <c r="Q59" s="36" t="n">
        <f aca="false">Q58/(1+$B$26*P101*10/$B$7+$B$16*P100+$B$38*P$102/$B$12/100)</f>
        <v>1.95257986403553</v>
      </c>
      <c r="R59" s="35" t="n">
        <f aca="false">R58/(1+$B$26*Q101*10/$B$7+$B$16*Q100+$B$38*Q$102/$B$12/100)</f>
        <v>1.95257987436028</v>
      </c>
      <c r="S59" s="35" t="n">
        <f aca="false">S58/(1+$B$26*R101*10/$B$7+$B$16*R100+$B$38*R$102/$B$12/100)</f>
        <v>1.95257987820729</v>
      </c>
      <c r="T59" s="35" t="n">
        <f aca="false">T58/(1+$B$26*S101*10/$B$7+$B$16*S100+$B$38*S$102/$B$12/100)</f>
        <v>1.95257987964072</v>
      </c>
      <c r="U59" s="35" t="n">
        <f aca="false">U58/(1+$B$26*T101*10/$B$7+$B$16*T100+$B$38*T$102/$B$12/100)</f>
        <v>1.95257988017482</v>
      </c>
      <c r="V59" s="36" t="n">
        <f aca="false">V58/(1+$B$26*U101*10/$B$7+$B$16*U100+$B$38*U$102/$B$12/100)</f>
        <v>1.95257988037384</v>
      </c>
    </row>
    <row r="60" customFormat="false" ht="12.5" hidden="false" customHeight="false" outlineLevel="0" collapsed="false">
      <c r="A60" s="0" t="s">
        <v>68</v>
      </c>
      <c r="B60" s="0"/>
      <c r="C60" s="35" t="n">
        <f aca="false">100*C59/C58</f>
        <v>2.19769056402244</v>
      </c>
      <c r="D60" s="35" t="n">
        <f aca="false">100*D59/D58</f>
        <v>2.42948965048787</v>
      </c>
      <c r="E60" s="35" t="n">
        <f aca="false">100*E59/E58</f>
        <v>2.46550527511791</v>
      </c>
      <c r="F60" s="35" t="n">
        <f aca="false">100*F59/F58</f>
        <v>2.47196935638311</v>
      </c>
      <c r="G60" s="36" t="n">
        <f aca="false">100*G59/G58</f>
        <v>2.47334611156032</v>
      </c>
      <c r="H60" s="35" t="n">
        <f aca="false">100*H59/H58</f>
        <v>2.47370424848926</v>
      </c>
      <c r="I60" s="35" t="n">
        <f aca="false">100*I59/I58</f>
        <v>2.47381442150879</v>
      </c>
      <c r="J60" s="35" t="n">
        <f aca="false">100*J59/J58</f>
        <v>2.4738519778841</v>
      </c>
      <c r="K60" s="35" t="n">
        <f aca="false">100*K59/K58</f>
        <v>2.47386544740623</v>
      </c>
      <c r="L60" s="36" t="n">
        <f aca="false">100*L59/L58</f>
        <v>2.47387038771205</v>
      </c>
      <c r="M60" s="35" t="n">
        <f aca="false">100*M59/M58</f>
        <v>2.47387221676014</v>
      </c>
      <c r="N60" s="35" t="n">
        <f aca="false">100*N59/N58</f>
        <v>2.47387289652433</v>
      </c>
      <c r="O60" s="35" t="n">
        <f aca="false">100*O59/O58</f>
        <v>2.47387314954913</v>
      </c>
      <c r="P60" s="35" t="n">
        <f aca="false">100*P59/P58</f>
        <v>2.47387324378972</v>
      </c>
      <c r="Q60" s="36" t="n">
        <f aca="false">100*Q59/Q58</f>
        <v>2.47387327889896</v>
      </c>
      <c r="R60" s="35" t="n">
        <f aca="false">100*R59/R58</f>
        <v>2.47387329198018</v>
      </c>
      <c r="S60" s="35" t="n">
        <f aca="false">100*S59/S58</f>
        <v>2.47387329685426</v>
      </c>
      <c r="T60" s="35" t="n">
        <f aca="false">100*T59/T58</f>
        <v>2.47387329867038</v>
      </c>
      <c r="U60" s="35" t="n">
        <f aca="false">100*U59/U58</f>
        <v>2.47387329934708</v>
      </c>
      <c r="V60" s="36" t="n">
        <f aca="false">100*V59/V58</f>
        <v>2.47387329959922</v>
      </c>
    </row>
    <row r="61" customFormat="false" ht="12.5" hidden="false" customHeight="false" outlineLevel="0" collapsed="false">
      <c r="A61" s="0" t="s">
        <v>69</v>
      </c>
      <c r="B61" s="0"/>
      <c r="C61" s="35" t="n">
        <f aca="false">C59*$B$8/1000</f>
        <v>0.472503471264824</v>
      </c>
      <c r="D61" s="35" t="n">
        <f aca="false">D59*$B$8/1000</f>
        <v>0.522340274854892</v>
      </c>
      <c r="E61" s="35" t="n">
        <f aca="false">E59*$B$8/1000</f>
        <v>0.530083634150351</v>
      </c>
      <c r="F61" s="35" t="n">
        <f aca="false">F59*$B$8/1000</f>
        <v>0.531473411622369</v>
      </c>
      <c r="G61" s="36" t="n">
        <f aca="false">G59*$B$8/1000</f>
        <v>0.531769413985469</v>
      </c>
      <c r="H61" s="35" t="n">
        <f aca="false">H59*$B$8/1000</f>
        <v>0.53184641342519</v>
      </c>
      <c r="I61" s="35" t="n">
        <f aca="false">I59*$B$8/1000</f>
        <v>0.53187010062439</v>
      </c>
      <c r="J61" s="35" t="n">
        <f aca="false">J59*$B$8/1000</f>
        <v>0.531878175245082</v>
      </c>
      <c r="K61" s="35" t="n">
        <f aca="false">K59*$B$8/1000</f>
        <v>0.531881071192341</v>
      </c>
      <c r="L61" s="36" t="n">
        <f aca="false">L59*$B$8/1000</f>
        <v>0.531882133358091</v>
      </c>
      <c r="M61" s="35" t="n">
        <f aca="false">M59*$B$8/1000</f>
        <v>0.531882526603431</v>
      </c>
      <c r="N61" s="35" t="n">
        <f aca="false">N59*$B$8/1000</f>
        <v>0.531882672752731</v>
      </c>
      <c r="O61" s="35" t="n">
        <f aca="false">O59*$B$8/1000</f>
        <v>0.531882727153062</v>
      </c>
      <c r="P61" s="35" t="n">
        <f aca="false">P59*$B$8/1000</f>
        <v>0.531882747414791</v>
      </c>
      <c r="Q61" s="36" t="n">
        <f aca="false">Q59*$B$8/1000</f>
        <v>0.531882754963277</v>
      </c>
      <c r="R61" s="35" t="n">
        <f aca="false">R59*$B$8/1000</f>
        <v>0.531882757775739</v>
      </c>
      <c r="S61" s="35" t="n">
        <f aca="false">S59*$B$8/1000</f>
        <v>0.531882758823666</v>
      </c>
      <c r="T61" s="35" t="n">
        <f aca="false">T59*$B$8/1000</f>
        <v>0.531882759214131</v>
      </c>
      <c r="U61" s="35" t="n">
        <f aca="false">U59*$B$8/1000</f>
        <v>0.531882759359622</v>
      </c>
      <c r="V61" s="36" t="n">
        <f aca="false">V59*$B$8/1000</f>
        <v>0.531882759413833</v>
      </c>
    </row>
    <row r="62" customFormat="false" ht="12.5" hidden="false" customHeight="false" outlineLevel="0" collapsed="false">
      <c r="A62" s="0" t="s">
        <v>70</v>
      </c>
      <c r="B62" s="0"/>
      <c r="C62" s="35" t="n">
        <f aca="false">C59*(1+$B$26*B$101*10/$B$7)</f>
        <v>53.1587284204057</v>
      </c>
      <c r="D62" s="35" t="n">
        <f aca="false">D59*(1+$B$26*C$101*10/$B$7)</f>
        <v>58.7634970747521</v>
      </c>
      <c r="E62" s="35" t="n">
        <f aca="false">E59*(1+$B$26*D$101*10/$B$7)</f>
        <v>59.6339461431237</v>
      </c>
      <c r="F62" s="35" t="n">
        <f aca="false">F59*(1+$B$26*E$101*10/$B$7)</f>
        <v>59.7900667959194</v>
      </c>
      <c r="G62" s="36" t="n">
        <f aca="false">G59*(1+$B$26*F$101*10/$B$7)</f>
        <v>59.8232860494096</v>
      </c>
      <c r="H62" s="35" t="n">
        <f aca="false">H59*(1+$B$26*G$101*10/$B$7)</f>
        <v>59.8319190099071</v>
      </c>
      <c r="I62" s="35" t="n">
        <f aca="false">I59*(1+$B$26*H$101*10/$B$7)</f>
        <v>59.8345729460972</v>
      </c>
      <c r="J62" s="35" t="n">
        <f aca="false">J59*(1+$B$26*I$101*10/$B$7)</f>
        <v>59.8354773059612</v>
      </c>
      <c r="K62" s="35" t="n">
        <f aca="false">K59*(1+$B$26*J$101*10/$B$7)</f>
        <v>59.8358015990893</v>
      </c>
      <c r="L62" s="36" t="n">
        <f aca="false">L59*(1+$B$26*K$101*10/$B$7)</f>
        <v>59.8359205338529</v>
      </c>
      <c r="M62" s="35" t="n">
        <f aca="false">M59*(1+$B$26*L$101*10/$B$7)</f>
        <v>59.8359645657653</v>
      </c>
      <c r="N62" s="35" t="n">
        <f aca="false">N59*(1+$B$26*M$101*10/$B$7)</f>
        <v>59.835980929997</v>
      </c>
      <c r="O62" s="35" t="n">
        <f aca="false">O59*(1+$B$26*N$101*10/$B$7)</f>
        <v>59.8359870211341</v>
      </c>
      <c r="P62" s="35" t="n">
        <f aca="false">P59*(1+$B$26*O$101*10/$B$7)</f>
        <v>59.8359892898103</v>
      </c>
      <c r="Q62" s="36" t="n">
        <f aca="false">Q59*(1+$B$26*P$101*10/$B$7)</f>
        <v>59.8359901350026</v>
      </c>
      <c r="R62" s="35" t="n">
        <f aca="false">R59*(1+$B$26*Q$101*10/$B$7)</f>
        <v>59.8359904499096</v>
      </c>
      <c r="S62" s="35" t="n">
        <f aca="false">S59*(1+$B$26*R$101*10/$B$7)</f>
        <v>59.8359905672443</v>
      </c>
      <c r="T62" s="35" t="n">
        <f aca="false">T59*(1+$B$26*S$101*10/$B$7)</f>
        <v>59.835990610964</v>
      </c>
      <c r="U62" s="35" t="n">
        <f aca="false">U59*(1+$B$26*T$101*10/$B$7)</f>
        <v>59.8359906272544</v>
      </c>
      <c r="V62" s="36" t="n">
        <f aca="false">V59*(1+$B$26*U$101*10/$B$7)</f>
        <v>59.8359906333244</v>
      </c>
    </row>
    <row r="63" customFormat="false" ht="12.5" hidden="false" customHeight="false" outlineLevel="0" collapsed="false">
      <c r="A63" s="0" t="s">
        <v>71</v>
      </c>
      <c r="B63" s="0"/>
      <c r="C63" s="35" t="n">
        <f aca="false">100*C62/C58</f>
        <v>67.3508726591559</v>
      </c>
      <c r="D63" s="35" t="n">
        <f aca="false">100*D62/D58</f>
        <v>74.4519842007557</v>
      </c>
      <c r="E63" s="35" t="n">
        <f aca="false">100*E62/E58</f>
        <v>75.5548229273809</v>
      </c>
      <c r="F63" s="35" t="n">
        <f aca="false">100*F62/F58</f>
        <v>75.7526241637602</v>
      </c>
      <c r="G63" s="36" t="n">
        <f aca="false">100*G62/G58</f>
        <v>75.7947121853915</v>
      </c>
      <c r="H63" s="35" t="n">
        <f aca="false">100*H62/H58</f>
        <v>75.8056499455753</v>
      </c>
      <c r="I63" s="35" t="n">
        <f aca="false">100*I62/I58</f>
        <v>75.8090124210087</v>
      </c>
      <c r="J63" s="35" t="n">
        <f aca="false">100*J62/J58</f>
        <v>75.8101582239248</v>
      </c>
      <c r="K63" s="35" t="n">
        <f aca="false">100*K62/K58</f>
        <v>75.8105690957764</v>
      </c>
      <c r="L63" s="36" t="n">
        <f aca="false">100*L62/L58</f>
        <v>75.8107197833559</v>
      </c>
      <c r="M63" s="35" t="n">
        <f aca="false">100*M62/M58</f>
        <v>75.810775570765</v>
      </c>
      <c r="N63" s="35" t="n">
        <f aca="false">100*N62/N58</f>
        <v>75.8107963038659</v>
      </c>
      <c r="O63" s="35" t="n">
        <f aca="false">100*O62/O58</f>
        <v>75.810804021195</v>
      </c>
      <c r="P63" s="35" t="n">
        <f aca="false">100*P62/P58</f>
        <v>75.810806895555</v>
      </c>
      <c r="Q63" s="36" t="n">
        <f aca="false">100*Q62/Q58</f>
        <v>75.810807966394</v>
      </c>
      <c r="R63" s="35" t="n">
        <f aca="false">100*R62/R58</f>
        <v>75.8108083653738</v>
      </c>
      <c r="S63" s="35" t="n">
        <f aca="false">100*S62/S58</f>
        <v>75.8108085140341</v>
      </c>
      <c r="T63" s="35" t="n">
        <f aca="false">100*T62/T58</f>
        <v>75.810808569426</v>
      </c>
      <c r="U63" s="35" t="n">
        <f aca="false">100*U62/U58</f>
        <v>75.8108085900656</v>
      </c>
      <c r="V63" s="36" t="n">
        <f aca="false">100*V62/V58</f>
        <v>75.8108085977561</v>
      </c>
    </row>
    <row r="64" s="32" customFormat="true" ht="12.5" hidden="false" customHeight="false" outlineLevel="0" collapsed="false">
      <c r="A64" s="32" t="s">
        <v>72</v>
      </c>
      <c r="C64" s="39" t="n">
        <f aca="false">C62*$B$8/1000</f>
        <v>14.4804376217185</v>
      </c>
      <c r="D64" s="39" t="n">
        <f aca="false">D62*$B$8/1000</f>
        <v>16.0071766031625</v>
      </c>
      <c r="E64" s="39" t="n">
        <f aca="false">E62*$B$8/1000</f>
        <v>16.2442869293869</v>
      </c>
      <c r="F64" s="39" t="n">
        <f aca="false">F62*$B$8/1000</f>
        <v>16.2868141952084</v>
      </c>
      <c r="G64" s="36" t="n">
        <f aca="false">G62*$B$8/1000</f>
        <v>16.2958631198592</v>
      </c>
      <c r="H64" s="39" t="n">
        <f aca="false">H62*$B$8/1000</f>
        <v>16.2982147382987</v>
      </c>
      <c r="I64" s="39" t="n">
        <f aca="false">I62*$B$8/1000</f>
        <v>16.2989376705169</v>
      </c>
      <c r="J64" s="39" t="n">
        <f aca="false">J62*$B$8/1000</f>
        <v>16.2991840181438</v>
      </c>
      <c r="K64" s="39" t="n">
        <f aca="false">K62*$B$8/1000</f>
        <v>16.2992723555919</v>
      </c>
      <c r="L64" s="36" t="n">
        <f aca="false">L62*$B$8/1000</f>
        <v>16.2993047534215</v>
      </c>
      <c r="M64" s="39" t="n">
        <f aca="false">M62*$B$8/1000</f>
        <v>16.2993167477145</v>
      </c>
      <c r="N64" s="39" t="n">
        <f aca="false">N62*$B$8/1000</f>
        <v>16.2993212053312</v>
      </c>
      <c r="O64" s="39" t="n">
        <f aca="false">O62*$B$8/1000</f>
        <v>16.2993228645569</v>
      </c>
      <c r="P64" s="39" t="n">
        <f aca="false">P62*$B$8/1000</f>
        <v>16.2993234825443</v>
      </c>
      <c r="Q64" s="36" t="n">
        <f aca="false">Q62*$B$8/1000</f>
        <v>16.2993237127747</v>
      </c>
      <c r="R64" s="39" t="n">
        <f aca="false">R62*$B$8/1000</f>
        <v>16.2993237985554</v>
      </c>
      <c r="S64" s="39" t="n">
        <f aca="false">S62*$B$8/1000</f>
        <v>16.2993238305173</v>
      </c>
      <c r="T64" s="39" t="n">
        <f aca="false">T62*$B$8/1000</f>
        <v>16.2993238424266</v>
      </c>
      <c r="U64" s="39" t="n">
        <f aca="false">U62*$B$8/1000</f>
        <v>16.2993238468641</v>
      </c>
      <c r="V64" s="36" t="n">
        <f aca="false">V62*$B$8/1000</f>
        <v>16.2993238485176</v>
      </c>
    </row>
    <row r="65" customFormat="false" ht="12.5" hidden="false" customHeight="false" outlineLevel="0" collapsed="false">
      <c r="A65" s="11" t="s">
        <v>73</v>
      </c>
      <c r="B65" s="11"/>
      <c r="C65" s="39" t="n">
        <f aca="false">B$100*$B$16*C59</f>
        <v>25.7616472150923</v>
      </c>
      <c r="D65" s="39" t="n">
        <f aca="false">C$100*$B$16*D59</f>
        <v>20.1586489987912</v>
      </c>
      <c r="E65" s="39" t="n">
        <f aca="false">D$100*$B$16*E59</f>
        <v>19.2887582254113</v>
      </c>
      <c r="F65" s="39" t="n">
        <f aca="false">E$100*$B$16*F59</f>
        <v>19.1328354792553</v>
      </c>
      <c r="G65" s="36" t="n">
        <f aca="false">F$100*$B$16*G59</f>
        <v>19.0996888330503</v>
      </c>
      <c r="H65" s="39" t="n">
        <f aca="false">G$100*$B$16*H59</f>
        <v>19.0910827980073</v>
      </c>
      <c r="I65" s="39" t="n">
        <f aca="false">H$100*$B$16*I59</f>
        <v>19.0884388804687</v>
      </c>
      <c r="J65" s="39" t="n">
        <f aca="false">I$100*$B$16*J59</f>
        <v>19.0875382522597</v>
      </c>
      <c r="K65" s="39" t="n">
        <f aca="false">J$100*$B$16*K59</f>
        <v>19.087215349473</v>
      </c>
      <c r="L65" s="36" t="n">
        <f aca="false">K$100*$B$16*L59</f>
        <v>19.087096932762</v>
      </c>
      <c r="M65" s="39" t="n">
        <f aca="false">L$100*$B$16*M59</f>
        <v>19.0870530938829</v>
      </c>
      <c r="N65" s="39" t="n">
        <f aca="false">M$100*$B$16*N59</f>
        <v>19.087036801578</v>
      </c>
      <c r="O65" s="39" t="n">
        <f aca="false">N$100*$B$16*O59</f>
        <v>19.0870307372417</v>
      </c>
      <c r="P65" s="39" t="n">
        <f aca="false">O$100*$B$16*P59</f>
        <v>19.0870284785518</v>
      </c>
      <c r="Q65" s="36" t="n">
        <f aca="false">P$100*$B$16*Q59</f>
        <v>19.0870276370805</v>
      </c>
      <c r="R65" s="39" t="n">
        <f aca="false">Q$100*$B$16*R59</f>
        <v>19.08702732356</v>
      </c>
      <c r="S65" s="39" t="n">
        <f aca="false">R$100*$B$16*S59</f>
        <v>19.087027206742</v>
      </c>
      <c r="T65" s="39" t="n">
        <f aca="false">S$100*$B$16*T59</f>
        <v>19.0870271632147</v>
      </c>
      <c r="U65" s="39" t="n">
        <f aca="false">T$100*$B$16*U59</f>
        <v>19.0870271469961</v>
      </c>
      <c r="V65" s="36" t="n">
        <f aca="false">U$100*$B$16*V59</f>
        <v>19.0870271409528</v>
      </c>
    </row>
    <row r="66" customFormat="false" ht="12.5" hidden="false" customHeight="false" outlineLevel="0" collapsed="false">
      <c r="A66" s="11" t="s">
        <v>74</v>
      </c>
      <c r="B66" s="11"/>
      <c r="C66" s="39" t="n">
        <f aca="false">100*C65/C58</f>
        <v>32.6394079134471</v>
      </c>
      <c r="D66" s="39" t="n">
        <f aca="false">100*D65/D58</f>
        <v>25.5405394756778</v>
      </c>
      <c r="E66" s="39" t="n">
        <f aca="false">100*E65/E58</f>
        <v>24.4384080958234</v>
      </c>
      <c r="F66" s="39" t="n">
        <f aca="false">100*F65/F58</f>
        <v>24.2408576025542</v>
      </c>
      <c r="G66" s="36" t="n">
        <f aca="false">100*G65/G58</f>
        <v>24.1988615726647</v>
      </c>
      <c r="H66" s="39" t="n">
        <f aca="false">100*H65/H58</f>
        <v>24.1879579264055</v>
      </c>
      <c r="I66" s="39" t="n">
        <f aca="false">100*I65/I58</f>
        <v>24.1846081443706</v>
      </c>
      <c r="J66" s="39" t="n">
        <f aca="false">100*J65/J58</f>
        <v>24.1834670693746</v>
      </c>
      <c r="K66" s="39" t="n">
        <f aca="false">100*K65/K58</f>
        <v>24.1830579590532</v>
      </c>
      <c r="L66" s="36" t="n">
        <f aca="false">100*L65/L58</f>
        <v>24.1829079278343</v>
      </c>
      <c r="M66" s="39" t="n">
        <f aca="false">100*M65/M58</f>
        <v>24.1828523849939</v>
      </c>
      <c r="N66" s="39" t="n">
        <f aca="false">100*N65/N58</f>
        <v>24.1828317430226</v>
      </c>
      <c r="O66" s="39" t="n">
        <f aca="false">100*O65/O58</f>
        <v>24.1828240596495</v>
      </c>
      <c r="P66" s="39" t="n">
        <f aca="false">100*P65/P58</f>
        <v>24.1828211979419</v>
      </c>
      <c r="Q66" s="36" t="n">
        <f aca="false">100*Q65/Q58</f>
        <v>24.1828201318173</v>
      </c>
      <c r="R66" s="39" t="n">
        <f aca="false">100*R65/R58</f>
        <v>24.1828197345942</v>
      </c>
      <c r="S66" s="39" t="n">
        <f aca="false">100*S65/S58</f>
        <v>24.1828195865884</v>
      </c>
      <c r="T66" s="39" t="n">
        <f aca="false">100*T65/T58</f>
        <v>24.1828195314404</v>
      </c>
      <c r="U66" s="39" t="n">
        <f aca="false">100*U65/U58</f>
        <v>24.1828195108917</v>
      </c>
      <c r="V66" s="36" t="n">
        <f aca="false">100*V65/V58</f>
        <v>24.1828195032351</v>
      </c>
    </row>
    <row r="67" customFormat="false" ht="12.5" hidden="false" customHeight="false" outlineLevel="0" collapsed="false">
      <c r="A67" s="11" t="s">
        <v>75</v>
      </c>
      <c r="B67" s="11"/>
      <c r="C67" s="39" t="n">
        <f aca="false">B$102/$B$12/100*$B$38*C59</f>
        <v>0.00767135422302767</v>
      </c>
      <c r="D67" s="39" t="n">
        <f aca="false">C$102/$B$12/100*$B$38*D59</f>
        <v>0.00590091617775077</v>
      </c>
      <c r="E67" s="39" t="n">
        <f aca="false">D$102/$B$12/100*$B$38*E59</f>
        <v>0.00534262118604655</v>
      </c>
      <c r="F67" s="39" t="n">
        <f aca="false">E$102/$B$12/100*$B$38*F59</f>
        <v>0.00514471454628065</v>
      </c>
      <c r="G67" s="36" t="n">
        <f aca="false">F$102/$B$12/100*$B$38*G59</f>
        <v>0.00507210726111896</v>
      </c>
      <c r="H67" s="39" t="n">
        <f aca="false">G$102/$B$12/100*$B$38*H59</f>
        <v>0.00504518180663398</v>
      </c>
      <c r="I67" s="39" t="n">
        <f aca="false">H$102/$B$12/100*$B$38*I59</f>
        <v>0.00503516315508551</v>
      </c>
      <c r="J67" s="39" t="n">
        <f aca="false">I$102/$B$12/100*$B$38*J59</f>
        <v>0.00503143150009862</v>
      </c>
      <c r="K67" s="39" t="n">
        <f aca="false">J$102/$B$12/100*$B$38*K59</f>
        <v>0.00503004115872853</v>
      </c>
      <c r="L67" s="36" t="n">
        <f aca="false">K$102/$B$12/100*$B$38*L59</f>
        <v>0.00502952310614815</v>
      </c>
      <c r="M67" s="39" t="n">
        <f aca="false">L$102/$B$12/100*$B$38*M59</f>
        <v>0.00502933007281498</v>
      </c>
      <c r="N67" s="39" t="n">
        <f aca="false">M$102/$B$12/100*$B$38*N59</f>
        <v>0.00502925814602857</v>
      </c>
      <c r="O67" s="39" t="n">
        <f aca="false">N$102/$B$12/100*$B$38*O59</f>
        <v>0.00502923134521278</v>
      </c>
      <c r="P67" s="39" t="n">
        <f aca="false">O$102/$B$12/100*$B$38*P59</f>
        <v>0.00502922135891236</v>
      </c>
      <c r="Q67" s="36" t="n">
        <f aca="false">P$102/$B$12/100*$B$38*Q59</f>
        <v>0.00502921763790255</v>
      </c>
      <c r="R67" s="39" t="n">
        <f aca="false">Q$102/$B$12/100*$B$38*R59</f>
        <v>0.00502921625141242</v>
      </c>
      <c r="S67" s="39" t="n">
        <f aca="false">R$102/$B$12/100*$B$38*S59</f>
        <v>0.00502921573479071</v>
      </c>
      <c r="T67" s="39" t="n">
        <f aca="false">S$102/$B$12/100*$B$38*T59</f>
        <v>0.00502921554229171</v>
      </c>
      <c r="U67" s="39" t="n">
        <f aca="false">T$102/$B$12/100*$B$38*U59</f>
        <v>0.00502921547056445</v>
      </c>
      <c r="V67" s="36" t="n">
        <f aca="false">U$102/$B$12/100*$B$38*V59</f>
        <v>0.00502921544383807</v>
      </c>
    </row>
    <row r="68" customFormat="false" ht="12.5" hidden="false" customHeight="false" outlineLevel="0" collapsed="false">
      <c r="A68" s="40" t="s">
        <v>76</v>
      </c>
      <c r="B68" s="40"/>
      <c r="C68" s="41" t="n">
        <f aca="false">100*C67/C58</f>
        <v>0.00971942739698948</v>
      </c>
      <c r="D68" s="41" t="n">
        <f aca="false">100*D67/D58</f>
        <v>0.00747632356660144</v>
      </c>
      <c r="E68" s="41" t="n">
        <f aca="false">100*E67/E58</f>
        <v>0.00676897679571666</v>
      </c>
      <c r="F68" s="41" t="n">
        <f aca="false">100*F67/F58</f>
        <v>0.00651823368561324</v>
      </c>
      <c r="G68" s="42" t="n">
        <f aca="false">100*G67/G58</f>
        <v>0.00642624194385491</v>
      </c>
      <c r="H68" s="41" t="n">
        <f aca="false">100*H67/H58</f>
        <v>0.00639212801919579</v>
      </c>
      <c r="I68" s="41" t="n">
        <f aca="false">100*I67/I58</f>
        <v>0.00637943462067579</v>
      </c>
      <c r="J68" s="41" t="n">
        <f aca="false">100*J67/J58</f>
        <v>0.00637470670059006</v>
      </c>
      <c r="K68" s="41" t="n">
        <f aca="false">100*K67/K58</f>
        <v>0.00637294517040768</v>
      </c>
      <c r="L68" s="42" t="n">
        <f aca="false">100*L67/L58</f>
        <v>0.00637228880983608</v>
      </c>
      <c r="M68" s="41" t="n">
        <f aca="false">100*M67/M58</f>
        <v>0.00637204424109209</v>
      </c>
      <c r="N68" s="41" t="n">
        <f aca="false">100*N67/N58</f>
        <v>0.00637195311152643</v>
      </c>
      <c r="O68" s="41" t="n">
        <f aca="false">100*O67/O58</f>
        <v>0.0063719191555161</v>
      </c>
      <c r="P68" s="41" t="n">
        <f aca="false">100*P67/P58</f>
        <v>0.0063719065031057</v>
      </c>
      <c r="Q68" s="42" t="n">
        <f aca="false">100*Q67/Q58</f>
        <v>0.00637190178867282</v>
      </c>
      <c r="R68" s="41" t="n">
        <f aca="false">100*R67/R58</f>
        <v>0.00637190003202205</v>
      </c>
      <c r="S68" s="41" t="n">
        <f aca="false">100*S67/S58</f>
        <v>0.00637189937747437</v>
      </c>
      <c r="T68" s="41" t="n">
        <f aca="false">100*T67/T58</f>
        <v>0.00637189913358262</v>
      </c>
      <c r="U68" s="41" t="n">
        <f aca="false">100*U67/U58</f>
        <v>0.00637189904270584</v>
      </c>
      <c r="V68" s="42" t="n">
        <f aca="false">100*V67/V58</f>
        <v>0.00637189900884415</v>
      </c>
    </row>
    <row r="69" customFormat="false" ht="12.5" hidden="false" customHeight="false" outlineLevel="0" collapsed="false">
      <c r="A69" s="0" t="s">
        <v>77</v>
      </c>
      <c r="B69" s="0"/>
      <c r="C69" s="35" t="n">
        <f aca="false">IF('User Interface'!$B$15=0,1E-070,1000*'User Interface'!$B$15/$B$9)</f>
        <v>110.94674556213</v>
      </c>
      <c r="D69" s="35" t="n">
        <f aca="false">$C$69</f>
        <v>110.94674556213</v>
      </c>
      <c r="E69" s="35" t="n">
        <f aca="false">$C$69</f>
        <v>110.94674556213</v>
      </c>
      <c r="F69" s="35" t="n">
        <f aca="false">$C$69</f>
        <v>110.94674556213</v>
      </c>
      <c r="G69" s="36" t="n">
        <f aca="false">$C$69</f>
        <v>110.94674556213</v>
      </c>
      <c r="H69" s="35" t="n">
        <f aca="false">$C$69</f>
        <v>110.94674556213</v>
      </c>
      <c r="I69" s="35" t="n">
        <f aca="false">$C$69</f>
        <v>110.94674556213</v>
      </c>
      <c r="J69" s="35" t="n">
        <f aca="false">$C$69</f>
        <v>110.94674556213</v>
      </c>
      <c r="K69" s="35" t="n">
        <f aca="false">$C$69</f>
        <v>110.94674556213</v>
      </c>
      <c r="L69" s="36" t="n">
        <f aca="false">$C$69</f>
        <v>110.94674556213</v>
      </c>
      <c r="M69" s="35" t="n">
        <f aca="false">$C$69</f>
        <v>110.94674556213</v>
      </c>
      <c r="N69" s="35" t="n">
        <f aca="false">$C$69</f>
        <v>110.94674556213</v>
      </c>
      <c r="O69" s="35" t="n">
        <f aca="false">$C$69</f>
        <v>110.94674556213</v>
      </c>
      <c r="P69" s="35" t="n">
        <f aca="false">$C$69</f>
        <v>110.94674556213</v>
      </c>
      <c r="Q69" s="36" t="n">
        <f aca="false">$C$69</f>
        <v>110.94674556213</v>
      </c>
      <c r="R69" s="35" t="n">
        <f aca="false">$C$69</f>
        <v>110.94674556213</v>
      </c>
      <c r="S69" s="35" t="n">
        <f aca="false">$C$69</f>
        <v>110.94674556213</v>
      </c>
      <c r="T69" s="35" t="n">
        <f aca="false">$C$69</f>
        <v>110.94674556213</v>
      </c>
      <c r="U69" s="35" t="n">
        <f aca="false">$C$69</f>
        <v>110.94674556213</v>
      </c>
      <c r="V69" s="36" t="n">
        <f aca="false">$C$69</f>
        <v>110.94674556213</v>
      </c>
    </row>
    <row r="70" customFormat="false" ht="12.5" hidden="false" customHeight="false" outlineLevel="0" collapsed="false">
      <c r="A70" s="0" t="s">
        <v>78</v>
      </c>
      <c r="B70" s="0"/>
      <c r="C70" s="35" t="n">
        <f aca="false">C69/(1+$B$28*B101*10/$B$7+$B$18*B100+$B$40*B$102/$B$12/100)</f>
        <v>4.06530253565065</v>
      </c>
      <c r="D70" s="35" t="n">
        <f aca="false">D69/(1+$B$28*C101*10/$B$7+$B$18*C100+$B$40*C$102/$B$12/100)</f>
        <v>4.19165522814496</v>
      </c>
      <c r="E70" s="35" t="n">
        <f aca="false">E69/(1+$B$28*D101*10/$B$7+$B$18*D100+$B$40*D$102/$B$12/100)</f>
        <v>4.20979336672212</v>
      </c>
      <c r="F70" s="35" t="n">
        <f aca="false">F69/(1+$B$28*E101*10/$B$7+$B$18*E100+$B$40*E$102/$B$12/100)</f>
        <v>4.21301363655525</v>
      </c>
      <c r="G70" s="36" t="n">
        <f aca="false">G69/(1+$B$28*F101*10/$B$7+$B$18*F100+$B$40*F$102/$B$12/100)</f>
        <v>4.21369929810334</v>
      </c>
      <c r="H70" s="35" t="n">
        <f aca="false">H69/(1+$B$28*G101*10/$B$7+$B$18*G100+$B$40*G$102/$B$12/100)</f>
        <v>4.21387791843439</v>
      </c>
      <c r="I70" s="35" t="n">
        <f aca="false">I69/(1+$B$28*H101*10/$B$7+$B$18*H100+$B$40*H$102/$B$12/100)</f>
        <v>4.21393293422362</v>
      </c>
      <c r="J70" s="35" t="n">
        <f aca="false">J69/(1+$B$28*I101*10/$B$7+$B$18*I100+$B$40*I$102/$B$12/100)</f>
        <v>4.21395170104517</v>
      </c>
      <c r="K70" s="35" t="n">
        <f aca="false">K69/(1+$B$28*J101*10/$B$7+$B$18*J100+$B$40*J$102/$B$12/100)</f>
        <v>4.21395843384886</v>
      </c>
      <c r="L70" s="36" t="n">
        <f aca="false">L69/(1+$B$28*K101*10/$B$7+$B$18*K100+$B$40*K$102/$B$12/100)</f>
        <v>4.21396090361579</v>
      </c>
      <c r="M70" s="35" t="n">
        <f aca="false">M69/(1+$B$28*L101*10/$B$7+$B$18*L100+$B$40*L$102/$B$12/100)</f>
        <v>4.21396181804759</v>
      </c>
      <c r="N70" s="35" t="n">
        <f aca="false">N69/(1+$B$28*M101*10/$B$7+$B$18*M100+$B$40*M$102/$B$12/100)</f>
        <v>4.21396215790304</v>
      </c>
      <c r="O70" s="35" t="n">
        <f aca="false">O69/(1+$B$28*N101*10/$B$7+$B$18*N100+$B$40*N$102/$B$12/100)</f>
        <v>4.21396228440667</v>
      </c>
      <c r="P70" s="35" t="n">
        <f aca="false">P69/(1+$B$28*O101*10/$B$7+$B$18*O100+$B$40*O$102/$B$12/100)</f>
        <v>4.21396233152387</v>
      </c>
      <c r="Q70" s="36" t="n">
        <f aca="false">Q69/(1+$B$28*P101*10/$B$7+$B$18*P100+$B$40*P$102/$B$12/100)</f>
        <v>4.21396234907736</v>
      </c>
      <c r="R70" s="35" t="n">
        <f aca="false">R69/(1+$B$28*Q101*10/$B$7+$B$18*Q100+$B$40*Q$102/$B$12/100)</f>
        <v>4.21396235561755</v>
      </c>
      <c r="S70" s="35" t="n">
        <f aca="false">S69/(1+$B$28*R101*10/$B$7+$B$18*R100+$B$40*R$102/$B$12/100)</f>
        <v>4.21396235805444</v>
      </c>
      <c r="T70" s="35" t="n">
        <f aca="false">T69/(1+$B$28*S101*10/$B$7+$B$18*S100+$B$40*S$102/$B$12/100)</f>
        <v>4.21396235896244</v>
      </c>
      <c r="U70" s="35" t="n">
        <f aca="false">U69/(1+$B$28*T101*10/$B$7+$B$18*T100+$B$40*T$102/$B$12/100)</f>
        <v>4.21396235930077</v>
      </c>
      <c r="V70" s="36" t="n">
        <f aca="false">V69/(1+$B$28*U101*10/$B$7+$B$18*U100+$B$40*U$102/$B$12/100)</f>
        <v>4.21396235942683</v>
      </c>
    </row>
    <row r="71" customFormat="false" ht="12.5" hidden="false" customHeight="false" outlineLevel="0" collapsed="false">
      <c r="A71" s="0" t="s">
        <v>79</v>
      </c>
      <c r="B71" s="0"/>
      <c r="C71" s="35" t="n">
        <f aca="false">100*C70/C69</f>
        <v>3.66419268546645</v>
      </c>
      <c r="D71" s="35" t="n">
        <f aca="false">100*D70/D69</f>
        <v>3.77807857896799</v>
      </c>
      <c r="E71" s="35" t="n">
        <f aca="false">100*E70/E69</f>
        <v>3.79442708787221</v>
      </c>
      <c r="F71" s="35" t="n">
        <f aca="false">100*F70/F69</f>
        <v>3.79732962441513</v>
      </c>
      <c r="G71" s="36" t="n">
        <f aca="false">100*G70/G69</f>
        <v>3.79794763402381</v>
      </c>
      <c r="H71" s="35" t="n">
        <f aca="false">100*H70/H69</f>
        <v>3.7981086304822</v>
      </c>
      <c r="I71" s="35" t="n">
        <f aca="false">100*I70/I69</f>
        <v>3.79815821804688</v>
      </c>
      <c r="J71" s="35" t="n">
        <f aca="false">100*J70/J69</f>
        <v>3.79817513320871</v>
      </c>
      <c r="K71" s="35" t="n">
        <f aca="false">100*K70/K69</f>
        <v>3.7981812017091</v>
      </c>
      <c r="L71" s="36" t="n">
        <f aca="false">100*L70/L69</f>
        <v>3.79818342779236</v>
      </c>
      <c r="M71" s="35" t="n">
        <f aca="false">100*M70/M69</f>
        <v>3.79818425200022</v>
      </c>
      <c r="N71" s="35" t="n">
        <f aca="false">100*N70/N69</f>
        <v>3.79818455832327</v>
      </c>
      <c r="O71" s="35" t="n">
        <f aca="false">100*O70/O69</f>
        <v>3.79818467234521</v>
      </c>
      <c r="P71" s="35" t="n">
        <f aca="false">100*P70/P69</f>
        <v>3.79818471481351</v>
      </c>
      <c r="Q71" s="36" t="n">
        <f aca="false">100*Q70/Q69</f>
        <v>3.79818473063506</v>
      </c>
      <c r="R71" s="35" t="n">
        <f aca="false">100*R70/R69</f>
        <v>3.79818473652995</v>
      </c>
      <c r="S71" s="35" t="n">
        <f aca="false">100*S70/S69</f>
        <v>3.7981847387264</v>
      </c>
      <c r="T71" s="35" t="n">
        <f aca="false">100*T70/T69</f>
        <v>3.79818473954481</v>
      </c>
      <c r="U71" s="35" t="n">
        <f aca="false">100*U70/U69</f>
        <v>3.79818473984976</v>
      </c>
      <c r="V71" s="36" t="n">
        <f aca="false">100*V70/V69</f>
        <v>3.79818473996339</v>
      </c>
    </row>
    <row r="72" customFormat="false" ht="12.5" hidden="false" customHeight="false" outlineLevel="0" collapsed="false">
      <c r="A72" s="0" t="s">
        <v>80</v>
      </c>
      <c r="B72" s="0"/>
      <c r="C72" s="35" t="n">
        <f aca="false">C70*$B$9/1000</f>
        <v>1.09925780563994</v>
      </c>
      <c r="D72" s="35" t="n">
        <f aca="false">D70*$B$9/1000</f>
        <v>1.1334235736904</v>
      </c>
      <c r="E72" s="35" t="n">
        <f aca="false">E70*$B$9/1000</f>
        <v>1.13832812636166</v>
      </c>
      <c r="F72" s="35" t="n">
        <f aca="false">F70*$B$9/1000</f>
        <v>1.13919888732454</v>
      </c>
      <c r="G72" s="36" t="n">
        <f aca="false">G70*$B$9/1000</f>
        <v>1.13938429020714</v>
      </c>
      <c r="H72" s="35" t="n">
        <f aca="false">H70*$B$9/1000</f>
        <v>1.13943258914466</v>
      </c>
      <c r="I72" s="35" t="n">
        <f aca="false">I70*$B$9/1000</f>
        <v>1.13944746541407</v>
      </c>
      <c r="J72" s="35" t="n">
        <f aca="false">J70*$B$9/1000</f>
        <v>1.13945253996261</v>
      </c>
      <c r="K72" s="35" t="n">
        <f aca="false">K70*$B$9/1000</f>
        <v>1.13945436051273</v>
      </c>
      <c r="L72" s="36" t="n">
        <f aca="false">L70*$B$9/1000</f>
        <v>1.13945502833771</v>
      </c>
      <c r="M72" s="35" t="n">
        <f aca="false">M70*$B$9/1000</f>
        <v>1.13945527560007</v>
      </c>
      <c r="N72" s="35" t="n">
        <f aca="false">N70*$B$9/1000</f>
        <v>1.13945536749698</v>
      </c>
      <c r="O72" s="35" t="n">
        <f aca="false">O70*$B$9/1000</f>
        <v>1.13945540170356</v>
      </c>
      <c r="P72" s="35" t="n">
        <f aca="false">P70*$B$9/1000</f>
        <v>1.13945541444405</v>
      </c>
      <c r="Q72" s="36" t="n">
        <f aca="false">Q70*$B$9/1000</f>
        <v>1.13945541919052</v>
      </c>
      <c r="R72" s="35" t="n">
        <f aca="false">R70*$B$9/1000</f>
        <v>1.13945542095899</v>
      </c>
      <c r="S72" s="35" t="n">
        <f aca="false">S70*$B$9/1000</f>
        <v>1.13945542161792</v>
      </c>
      <c r="T72" s="35" t="n">
        <f aca="false">T70*$B$9/1000</f>
        <v>1.13945542186344</v>
      </c>
      <c r="U72" s="35" t="n">
        <f aca="false">U70*$B$9/1000</f>
        <v>1.13945542195493</v>
      </c>
      <c r="V72" s="36" t="n">
        <f aca="false">V70*$B$9/1000</f>
        <v>1.13945542198902</v>
      </c>
    </row>
    <row r="73" customFormat="false" ht="12.5" hidden="false" customHeight="false" outlineLevel="0" collapsed="false">
      <c r="A73" s="0" t="s">
        <v>81</v>
      </c>
      <c r="B73" s="0"/>
      <c r="C73" s="35" t="n">
        <f aca="false">C70*(1+$B$28*B$101*10/$B$7)</f>
        <v>99.5115359813616</v>
      </c>
      <c r="D73" s="35" t="n">
        <f aca="false">D70*(1+$B$28*C$101*10/$B$7)</f>
        <v>102.600808627165</v>
      </c>
      <c r="E73" s="35" t="n">
        <f aca="false">E70*(1+$B$28*D$101*10/$B$7)</f>
        <v>103.04361451136</v>
      </c>
      <c r="F73" s="35" t="n">
        <f aca="false">F70*(1+$B$28*E$101*10/$B$7)</f>
        <v>103.122047372593</v>
      </c>
      <c r="G73" s="36" t="n">
        <f aca="false">G70*(1+$B$28*F$101*10/$B$7)</f>
        <v>103.138692504795</v>
      </c>
      <c r="H73" s="35" t="n">
        <f aca="false">H70*(1+$B$28*G$101*10/$B$7)</f>
        <v>103.143014402918</v>
      </c>
      <c r="I73" s="35" t="n">
        <f aca="false">I70*(1+$B$28*H$101*10/$B$7)</f>
        <v>103.144342499428</v>
      </c>
      <c r="J73" s="35" t="n">
        <f aca="false">J70*(1+$B$28*I$101*10/$B$7)</f>
        <v>103.14479497923</v>
      </c>
      <c r="K73" s="35" t="n">
        <f aca="false">K70*(1+$B$28*J$101*10/$B$7)</f>
        <v>103.144957220185</v>
      </c>
      <c r="L73" s="36" t="n">
        <f aca="false">L70*(1+$B$28*K$101*10/$B$7)</f>
        <v>103.145016720192</v>
      </c>
      <c r="M73" s="35" t="n">
        <f aca="false">M70*(1+$B$28*L$101*10/$B$7)</f>
        <v>103.145038747928</v>
      </c>
      <c r="N73" s="35" t="n">
        <f aca="false">N70*(1+$B$28*M$101*10/$B$7)</f>
        <v>103.145046934377</v>
      </c>
      <c r="O73" s="35" t="n">
        <f aca="false">O70*(1+$B$28*N$101*10/$B$7)</f>
        <v>103.145049981552</v>
      </c>
      <c r="P73" s="35" t="n">
        <f aca="false">P70*(1+$B$28*O$101*10/$B$7)</f>
        <v>103.145051116488</v>
      </c>
      <c r="Q73" s="36" t="n">
        <f aca="false">Q70*(1+$B$28*P$101*10/$B$7)</f>
        <v>103.145051539306</v>
      </c>
      <c r="R73" s="35" t="n">
        <f aca="false">R70*(1+$B$28*Q$101*10/$B$7)</f>
        <v>103.145051696842</v>
      </c>
      <c r="S73" s="35" t="n">
        <f aca="false">S70*(1+$B$28*R$101*10/$B$7)</f>
        <v>103.145051755541</v>
      </c>
      <c r="T73" s="35" t="n">
        <f aca="false">T70*(1+$B$28*S$101*10/$B$7)</f>
        <v>103.145051777412</v>
      </c>
      <c r="U73" s="35" t="n">
        <f aca="false">U70*(1+$B$28*T$101*10/$B$7)</f>
        <v>103.145051785562</v>
      </c>
      <c r="V73" s="36" t="n">
        <f aca="false">V70*(1+$B$28*U$101*10/$B$7)</f>
        <v>103.145051788598</v>
      </c>
    </row>
    <row r="74" customFormat="false" ht="12.5" hidden="false" customHeight="false" outlineLevel="0" collapsed="false">
      <c r="A74" s="0" t="s">
        <v>82</v>
      </c>
      <c r="B74" s="0"/>
      <c r="C74" s="35" t="n">
        <f aca="false">100*C73/C69</f>
        <v>89.6930644312006</v>
      </c>
      <c r="D74" s="35" t="n">
        <f aca="false">100*D73/D69</f>
        <v>92.4775288426183</v>
      </c>
      <c r="E74" s="35" t="n">
        <f aca="false">100*E73/E69</f>
        <v>92.8766445462389</v>
      </c>
      <c r="F74" s="35" t="n">
        <f aca="false">100*F73/F69</f>
        <v>92.9473386984972</v>
      </c>
      <c r="G74" s="36" t="n">
        <f aca="false">100*G73/G69</f>
        <v>92.9623415109885</v>
      </c>
      <c r="H74" s="35" t="n">
        <f aca="false">100*H73/H69</f>
        <v>92.9662369818299</v>
      </c>
      <c r="I74" s="35" t="n">
        <f aca="false">100*I73/I69</f>
        <v>92.9674340394845</v>
      </c>
      <c r="J74" s="35" t="n">
        <f aca="false">100*J73/J69</f>
        <v>92.9678418746123</v>
      </c>
      <c r="K74" s="35" t="n">
        <f aca="false">100*K73/K69</f>
        <v>92.9679881077935</v>
      </c>
      <c r="L74" s="36" t="n">
        <f aca="false">100*L73/L69</f>
        <v>92.9680417371329</v>
      </c>
      <c r="M74" s="35" t="n">
        <f aca="false">100*M73/M69</f>
        <v>92.9680615914657</v>
      </c>
      <c r="N74" s="35" t="n">
        <f aca="false">100*N73/N69</f>
        <v>92.9680689701853</v>
      </c>
      <c r="O74" s="35" t="n">
        <f aca="false">100*O73/O69</f>
        <v>92.9680717167057</v>
      </c>
      <c r="P74" s="35" t="n">
        <f aca="false">100*P73/P69</f>
        <v>92.9680727396608</v>
      </c>
      <c r="Q74" s="36" t="n">
        <f aca="false">100*Q73/Q69</f>
        <v>92.9680731207613</v>
      </c>
      <c r="R74" s="35" t="n">
        <f aca="false">100*R73/R69</f>
        <v>92.968073262754</v>
      </c>
      <c r="S74" s="35" t="n">
        <f aca="false">100*S73/S69</f>
        <v>92.9680733156607</v>
      </c>
      <c r="T74" s="35" t="n">
        <f aca="false">100*T73/T69</f>
        <v>92.968073335374</v>
      </c>
      <c r="U74" s="35" t="n">
        <f aca="false">100*U73/U69</f>
        <v>92.9680733427195</v>
      </c>
      <c r="V74" s="36" t="n">
        <f aca="false">100*V73/V69</f>
        <v>92.9680733454564</v>
      </c>
    </row>
    <row r="75" s="32" customFormat="true" ht="12.5" hidden="false" customHeight="false" outlineLevel="0" collapsed="false">
      <c r="A75" s="32" t="s">
        <v>83</v>
      </c>
      <c r="C75" s="39" t="n">
        <f aca="false">C73*$B$9/1000</f>
        <v>26.9079193293602</v>
      </c>
      <c r="D75" s="39" t="n">
        <f aca="false">D73*$B$9/1000</f>
        <v>27.7432586527855</v>
      </c>
      <c r="E75" s="39" t="n">
        <f aca="false">E73*$B$9/1000</f>
        <v>27.8629933638717</v>
      </c>
      <c r="F75" s="39" t="n">
        <f aca="false">F73*$B$9/1000</f>
        <v>27.8842016095491</v>
      </c>
      <c r="G75" s="36" t="n">
        <f aca="false">G73*$B$9/1000</f>
        <v>27.8887024532966</v>
      </c>
      <c r="H75" s="39" t="n">
        <f aca="false">H73*$B$9/1000</f>
        <v>27.889871094549</v>
      </c>
      <c r="I75" s="39" t="n">
        <f aca="false">I73*$B$9/1000</f>
        <v>27.8902302118454</v>
      </c>
      <c r="J75" s="39" t="n">
        <f aca="false">J73*$B$9/1000</f>
        <v>27.8903525623837</v>
      </c>
      <c r="K75" s="39" t="n">
        <f aca="false">K73*$B$9/1000</f>
        <v>27.8903964323381</v>
      </c>
      <c r="L75" s="36" t="n">
        <f aca="false">L73*$B$9/1000</f>
        <v>27.8904125211399</v>
      </c>
      <c r="M75" s="39" t="n">
        <f aca="false">M73*$B$9/1000</f>
        <v>27.8904184774397</v>
      </c>
      <c r="N75" s="39" t="n">
        <f aca="false">N73*$B$9/1000</f>
        <v>27.8904206910556</v>
      </c>
      <c r="O75" s="39" t="n">
        <f aca="false">O73*$B$9/1000</f>
        <v>27.8904215150117</v>
      </c>
      <c r="P75" s="39" t="n">
        <f aca="false">P73*$B$9/1000</f>
        <v>27.8904218218982</v>
      </c>
      <c r="Q75" s="36" t="n">
        <f aca="false">Q73*$B$9/1000</f>
        <v>27.8904219362284</v>
      </c>
      <c r="R75" s="39" t="n">
        <f aca="false">R73*$B$9/1000</f>
        <v>27.8904219788262</v>
      </c>
      <c r="S75" s="39" t="n">
        <f aca="false">S73*$B$9/1000</f>
        <v>27.8904219946982</v>
      </c>
      <c r="T75" s="39" t="n">
        <f aca="false">T73*$B$9/1000</f>
        <v>27.8904220006122</v>
      </c>
      <c r="U75" s="39" t="n">
        <f aca="false">U73*$B$9/1000</f>
        <v>27.8904220028158</v>
      </c>
      <c r="V75" s="36" t="n">
        <f aca="false">V73*$B$9/1000</f>
        <v>27.8904220036369</v>
      </c>
    </row>
    <row r="76" s="32" customFormat="true" ht="12.5" hidden="false" customHeight="false" outlineLevel="0" collapsed="false">
      <c r="A76" s="11" t="s">
        <v>84</v>
      </c>
      <c r="B76" s="11"/>
      <c r="C76" s="39" t="n">
        <f aca="false">B$100*$B$18*C70</f>
        <v>11.4336633815175</v>
      </c>
      <c r="D76" s="39" t="n">
        <f aca="false">C$100*$B$18*D70</f>
        <v>8.34482761446</v>
      </c>
      <c r="E76" s="39" t="n">
        <f aca="false">D$100*$B$18*E70</f>
        <v>7.90213707380535</v>
      </c>
      <c r="F76" s="39" t="n">
        <f aca="false">E$100*$B$18*F70</f>
        <v>7.82374280510629</v>
      </c>
      <c r="G76" s="36" t="n">
        <f aca="false">F$100*$B$18*G70</f>
        <v>7.80711152732063</v>
      </c>
      <c r="H76" s="39" t="n">
        <f aca="false">G$100*$B$18*H70</f>
        <v>7.80279472323662</v>
      </c>
      <c r="I76" s="39" t="n">
        <f aca="false">H$100*$B$18*I70</f>
        <v>7.80146851570871</v>
      </c>
      <c r="J76" s="39" t="n">
        <f aca="false">I$100*$B$18*J70</f>
        <v>7.80101673853597</v>
      </c>
      <c r="K76" s="39" t="n">
        <f aca="false">J$100*$B$18*K70</f>
        <v>7.80085475922225</v>
      </c>
      <c r="L76" s="36" t="n">
        <f aca="false">K$100*$B$18*L70</f>
        <v>7.80079535668389</v>
      </c>
      <c r="M76" s="39" t="n">
        <f aca="false">L$100*$B$18*M70</f>
        <v>7.80077336526264</v>
      </c>
      <c r="N76" s="39" t="n">
        <f aca="false">M$100*$B$18*N70</f>
        <v>7.80076519234424</v>
      </c>
      <c r="O76" s="39" t="n">
        <f aca="false">N$100*$B$18*O70</f>
        <v>7.80076215021098</v>
      </c>
      <c r="P76" s="39" t="n">
        <f aca="false">O$100*$B$18*P70</f>
        <v>7.80076101715411</v>
      </c>
      <c r="Q76" s="36" t="n">
        <f aca="false">P$100*$B$18*Q70</f>
        <v>7.80076059503553</v>
      </c>
      <c r="R76" s="39" t="n">
        <f aca="false">Q$100*$B$18*R70</f>
        <v>7.80076043776003</v>
      </c>
      <c r="S76" s="39" t="n">
        <f aca="false">R$100*$B$18*S70</f>
        <v>7.80076037915902</v>
      </c>
      <c r="T76" s="39" t="n">
        <f aca="false">S$100*$B$18*T70</f>
        <v>7.80076035732386</v>
      </c>
      <c r="U76" s="39" t="n">
        <f aca="false">T$100*$B$18*U70</f>
        <v>7.80076034918788</v>
      </c>
      <c r="V76" s="36" t="n">
        <f aca="false">U$100*$B$18*V70</f>
        <v>7.80076034615632</v>
      </c>
    </row>
    <row r="77" s="32" customFormat="true" ht="12.5" hidden="false" customHeight="false" outlineLevel="0" collapsed="false">
      <c r="A77" s="11" t="s">
        <v>85</v>
      </c>
      <c r="B77" s="11"/>
      <c r="C77" s="39" t="n">
        <f aca="false">100*C76/C69</f>
        <v>10.3055419278744</v>
      </c>
      <c r="D77" s="39" t="n">
        <f aca="false">100*D76/D69</f>
        <v>7.52147128983328</v>
      </c>
      <c r="E77" s="39" t="n">
        <f aca="false">100*E76/E69</f>
        <v>7.12245954918989</v>
      </c>
      <c r="F77" s="39" t="n">
        <f aca="false">100*F76/F69</f>
        <v>7.05180018166914</v>
      </c>
      <c r="G77" s="36" t="n">
        <f aca="false">100*G76/G69</f>
        <v>7.03680985662499</v>
      </c>
      <c r="H77" s="39" t="n">
        <f aca="false">100*H76/H69</f>
        <v>7.03291897721061</v>
      </c>
      <c r="I77" s="39" t="n">
        <f aca="false">100*I76/I69</f>
        <v>7.03172362215878</v>
      </c>
      <c r="J77" s="39" t="n">
        <f aca="false">100*J76/J69</f>
        <v>7.03131642033375</v>
      </c>
      <c r="K77" s="39" t="n">
        <f aca="false">100*K76/K69</f>
        <v>7.03117042297898</v>
      </c>
      <c r="L77" s="36" t="n">
        <f aca="false">100*L76/L69</f>
        <v>7.03111688149108</v>
      </c>
      <c r="M77" s="39" t="n">
        <f aca="false">100*M76/M69</f>
        <v>7.03109705989006</v>
      </c>
      <c r="N77" s="39" t="n">
        <f aca="false">100*N76/N69</f>
        <v>7.03108969336627</v>
      </c>
      <c r="O77" s="39" t="n">
        <f aca="false">100*O76/O69</f>
        <v>7.03108695139016</v>
      </c>
      <c r="P77" s="39" t="n">
        <f aca="false">100*P76/P69</f>
        <v>7.03108593012824</v>
      </c>
      <c r="Q77" s="36" t="n">
        <f aca="false">100*Q76/Q69</f>
        <v>7.03108554965869</v>
      </c>
      <c r="R77" s="39" t="n">
        <f aca="false">100*R76/R69</f>
        <v>7.03108540790104</v>
      </c>
      <c r="S77" s="39" t="n">
        <f aca="false">100*S76/S69</f>
        <v>7.03108535508199</v>
      </c>
      <c r="T77" s="39" t="n">
        <f aca="false">100*T76/T69</f>
        <v>7.03108533540124</v>
      </c>
      <c r="U77" s="39" t="n">
        <f aca="false">100*U76/U69</f>
        <v>7.03108532806801</v>
      </c>
      <c r="V77" s="36" t="n">
        <f aca="false">100*V76/V69</f>
        <v>7.03108532533557</v>
      </c>
    </row>
    <row r="78" s="32" customFormat="true" ht="12.5" hidden="false" customHeight="false" outlineLevel="0" collapsed="false">
      <c r="A78" s="11" t="s">
        <v>86</v>
      </c>
      <c r="B78" s="11"/>
      <c r="C78" s="39" t="n">
        <f aca="false">B$102/$B$12/100*$B$40*C70</f>
        <v>0.0015461992511799</v>
      </c>
      <c r="D78" s="39" t="n">
        <f aca="false">C$102/$B$12/100*$B$40*D70</f>
        <v>0.00110932050493409</v>
      </c>
      <c r="E78" s="39" t="n">
        <f aca="false">D$102/$B$12/100*$B$40*E70</f>
        <v>0.000993976965105352</v>
      </c>
      <c r="F78" s="39" t="n">
        <f aca="false">E$102/$B$12/100*$B$40*F70</f>
        <v>0.000955384430888481</v>
      </c>
      <c r="G78" s="36" t="n">
        <f aca="false">F$102/$B$12/100*$B$40*G70</f>
        <v>0.000941530014576725</v>
      </c>
      <c r="H78" s="39" t="n">
        <f aca="false">G$102/$B$12/100*$B$40*H70</f>
        <v>0.000936435975738682</v>
      </c>
      <c r="I78" s="39" t="n">
        <f aca="false">H$102/$B$12/100*$B$40*I70</f>
        <v>0.000934546993412739</v>
      </c>
      <c r="J78" s="39" t="n">
        <f aca="false">I$102/$B$12/100*$B$40*J70</f>
        <v>0.000933844364614272</v>
      </c>
      <c r="K78" s="39" t="n">
        <f aca="false">J$102/$B$12/100*$B$40*K70</f>
        <v>0.000933582722803673</v>
      </c>
      <c r="L78" s="36" t="n">
        <f aca="false">K$102/$B$12/100*$B$40*L70</f>
        <v>0.000933485254455373</v>
      </c>
      <c r="M78" s="39" t="n">
        <f aca="false">L$102/$B$12/100*$B$40*M70</f>
        <v>0.000933448939664005</v>
      </c>
      <c r="N78" s="39" t="n">
        <f aca="false">M$102/$B$12/100*$B$40*N70</f>
        <v>0.000933435408771459</v>
      </c>
      <c r="O78" s="39" t="n">
        <f aca="false">N$102/$B$12/100*$B$40*O70</f>
        <v>0.000933430367064421</v>
      </c>
      <c r="P78" s="39" t="n">
        <f aca="false">O$102/$B$12/100*$B$40*P70</f>
        <v>0.000933428488475582</v>
      </c>
      <c r="Q78" s="36" t="n">
        <f aca="false">P$102/$B$12/100*$B$40*Q70</f>
        <v>0.000933427788493487</v>
      </c>
      <c r="R78" s="39" t="n">
        <f aca="false">Q$102/$B$12/100*$B$40*R70</f>
        <v>0.000933427527672517</v>
      </c>
      <c r="S78" s="39" t="n">
        <f aca="false">R$102/$B$12/100*$B$40*S70</f>
        <v>0.000933427430487747</v>
      </c>
      <c r="T78" s="39" t="n">
        <f aca="false">S$102/$B$12/100*$B$40*T70</f>
        <v>0.000933427394275626</v>
      </c>
      <c r="U78" s="39" t="n">
        <f aca="false">T$102/$B$12/100*$B$40*U70</f>
        <v>0.000933427380782588</v>
      </c>
      <c r="V78" s="36" t="n">
        <f aca="false">U$102/$B$12/100*$B$40*V70</f>
        <v>0.000933427375754933</v>
      </c>
    </row>
    <row r="79" s="43" customFormat="true" ht="12.5" hidden="false" customHeight="false" outlineLevel="0" collapsed="false">
      <c r="A79" s="40" t="s">
        <v>87</v>
      </c>
      <c r="B79" s="40"/>
      <c r="C79" s="41" t="n">
        <f aca="false">100*C78/C69</f>
        <v>0.00139364092506348</v>
      </c>
      <c r="D79" s="41" t="n">
        <f aca="false">100*D78/D69</f>
        <v>0.000999867548447261</v>
      </c>
      <c r="E79" s="41" t="n">
        <f aca="false">100*E78/E69</f>
        <v>0.000895904571214957</v>
      </c>
      <c r="F79" s="41" t="n">
        <f aca="false">100*F78/F69</f>
        <v>0.000861119833707484</v>
      </c>
      <c r="G79" s="42" t="n">
        <f aca="false">100*G78/G69</f>
        <v>0.000848632386471822</v>
      </c>
      <c r="H79" s="41" t="n">
        <f aca="false">100*H78/H69</f>
        <v>0.000844040959465798</v>
      </c>
      <c r="I79" s="41" t="n">
        <f aca="false">100*I78/I69</f>
        <v>0.000842338356729348</v>
      </c>
      <c r="J79" s="41" t="n">
        <f aca="false">100*J78/J69</f>
        <v>0.00084170505397233</v>
      </c>
      <c r="K79" s="41" t="n">
        <f aca="false">100*K78/K69</f>
        <v>0.000841469227487044</v>
      </c>
      <c r="L79" s="42" t="n">
        <f aca="false">100*L78/L69</f>
        <v>0.000841381376015776</v>
      </c>
      <c r="M79" s="41" t="n">
        <f aca="false">100*M78/M69</f>
        <v>0.000841348644283823</v>
      </c>
      <c r="N79" s="41" t="n">
        <f aca="false">100*N78/N69</f>
        <v>0.000841336448439341</v>
      </c>
      <c r="O79" s="41" t="n">
        <f aca="false">100*O78/O69</f>
        <v>0.000841331904180731</v>
      </c>
      <c r="P79" s="41" t="n">
        <f aca="false">100*P78/P69</f>
        <v>0.000841330210945992</v>
      </c>
      <c r="Q79" s="42" t="n">
        <f aca="false">100*Q78/Q69</f>
        <v>0.000841329580028796</v>
      </c>
      <c r="R79" s="41" t="n">
        <f aca="false">100*R78/R69</f>
        <v>0.000841329344942162</v>
      </c>
      <c r="S79" s="41" t="n">
        <f aca="false">100*S78/S69</f>
        <v>0.00084132925734629</v>
      </c>
      <c r="T79" s="41" t="n">
        <f aca="false">100*T78/T69</f>
        <v>0.000841329224707098</v>
      </c>
      <c r="U79" s="41" t="n">
        <f aca="false">100*U78/U69</f>
        <v>0.000841329212545373</v>
      </c>
      <c r="V79" s="42" t="n">
        <f aca="false">100*V78/V69</f>
        <v>0.00084132920801378</v>
      </c>
    </row>
    <row r="80" s="32" customFormat="true" ht="12.5" hidden="false" customHeight="false" outlineLevel="0" collapsed="false">
      <c r="A80" s="0" t="s">
        <v>88</v>
      </c>
      <c r="B80" s="0"/>
      <c r="C80" s="35" t="n">
        <f aca="false">IF('User Interface'!$B$13=0,1E-070,'User Interface'!$B$13/$B$10*10)</f>
        <v>1.72176308539945</v>
      </c>
      <c r="D80" s="35" t="n">
        <f aca="false">$C$80</f>
        <v>1.72176308539945</v>
      </c>
      <c r="E80" s="35" t="n">
        <f aca="false">$C$80</f>
        <v>1.72176308539945</v>
      </c>
      <c r="F80" s="35" t="n">
        <f aca="false">$C$80</f>
        <v>1.72176308539945</v>
      </c>
      <c r="G80" s="36" t="n">
        <f aca="false">$C$80</f>
        <v>1.72176308539945</v>
      </c>
      <c r="H80" s="35" t="n">
        <f aca="false">$C$80</f>
        <v>1.72176308539945</v>
      </c>
      <c r="I80" s="35" t="n">
        <f aca="false">$C$80</f>
        <v>1.72176308539945</v>
      </c>
      <c r="J80" s="35" t="n">
        <f aca="false">$C$80</f>
        <v>1.72176308539945</v>
      </c>
      <c r="K80" s="35" t="n">
        <f aca="false">$C$80</f>
        <v>1.72176308539945</v>
      </c>
      <c r="L80" s="36" t="n">
        <f aca="false">$C$80</f>
        <v>1.72176308539945</v>
      </c>
      <c r="M80" s="35" t="n">
        <f aca="false">$C$80</f>
        <v>1.72176308539945</v>
      </c>
      <c r="N80" s="35" t="n">
        <f aca="false">$C$80</f>
        <v>1.72176308539945</v>
      </c>
      <c r="O80" s="35" t="n">
        <f aca="false">$C$80</f>
        <v>1.72176308539945</v>
      </c>
      <c r="P80" s="35" t="n">
        <f aca="false">$C$80</f>
        <v>1.72176308539945</v>
      </c>
      <c r="Q80" s="36" t="n">
        <f aca="false">$C$80</f>
        <v>1.72176308539945</v>
      </c>
      <c r="R80" s="35" t="n">
        <f aca="false">$C$80</f>
        <v>1.72176308539945</v>
      </c>
      <c r="S80" s="35" t="n">
        <f aca="false">$C$80</f>
        <v>1.72176308539945</v>
      </c>
      <c r="T80" s="35" t="n">
        <f aca="false">$C$80</f>
        <v>1.72176308539945</v>
      </c>
      <c r="U80" s="35" t="n">
        <f aca="false">$C$80</f>
        <v>1.72176308539945</v>
      </c>
      <c r="V80" s="36" t="n">
        <f aca="false">$C$80</f>
        <v>1.72176308539945</v>
      </c>
    </row>
    <row r="81" s="32" customFormat="true" ht="12.5" hidden="false" customHeight="false" outlineLevel="0" collapsed="false">
      <c r="A81" s="0" t="s">
        <v>89</v>
      </c>
      <c r="B81" s="0"/>
      <c r="C81" s="44" t="n">
        <f aca="false">C80/(1+$B$30*B101*10/$B$7+$B$20*B100+$B$42*B$102/$B$12/100)</f>
        <v>0.0139377832522</v>
      </c>
      <c r="D81" s="44" t="n">
        <f aca="false">D80/(1+$B$30*C101*10/$B$7+$B$20*C100+$B$42*C$102/$B$12/100)</f>
        <v>0.0172427706214575</v>
      </c>
      <c r="E81" s="44" t="n">
        <f aca="false">E80/(1+$B$30*D101*10/$B$7+$B$20*D100+$B$42*D$102/$B$12/100)</f>
        <v>0.0178306419763702</v>
      </c>
      <c r="F81" s="44" t="n">
        <f aca="false">F80/(1+$B$30*E101*10/$B$7+$B$20*E100+$B$42*E$102/$B$12/100)</f>
        <v>0.017939361186916</v>
      </c>
      <c r="G81" s="45" t="n">
        <f aca="false">G80/(1+$B$30*F101*10/$B$7+$B$20*F100+$B$42*F$102/$B$12/100)</f>
        <v>0.0179628762031898</v>
      </c>
      <c r="H81" s="44" t="n">
        <f aca="false">H80/(1+$B$30*G101*10/$B$7+$B$20*G100+$B$42*G$102/$B$12/100)</f>
        <v>0.0179690682136098</v>
      </c>
      <c r="I81" s="44" t="n">
        <f aca="false">I80/(1+$B$30*H101*10/$B$7+$B$20*H100+$B$42*H$102/$B$12/100)</f>
        <v>0.0179709884992809</v>
      </c>
      <c r="J81" s="44" t="n">
        <f aca="false">J80/(1+$B$30*I101*10/$B$7+$B$20*I100+$B$42*I$102/$B$12/100)</f>
        <v>0.0179716458777585</v>
      </c>
      <c r="K81" s="44" t="n">
        <f aca="false">K80/(1+$B$30*J101*10/$B$7+$B$20*J100+$B$42*J$102/$B$12/100)</f>
        <v>0.0179718821001419</v>
      </c>
      <c r="L81" s="45" t="n">
        <f aca="false">L80/(1+$B$30*K101*10/$B$7+$B$20*K100+$B$42*K$102/$B$12/100)</f>
        <v>0.0179719688117729</v>
      </c>
      <c r="M81" s="44" t="n">
        <f aca="false">M80/(1+$B$30*L101*10/$B$7+$B$20*L100+$B$42*L$102/$B$12/100)</f>
        <v>0.0179720009257639</v>
      </c>
      <c r="N81" s="44" t="n">
        <f aca="false">N80/(1+$B$30*M101*10/$B$7+$B$20*M100+$B$42*M$102/$B$12/100)</f>
        <v>0.0179720128625228</v>
      </c>
      <c r="O81" s="44" t="n">
        <f aca="false">O80/(1+$B$30*N101*10/$B$7+$B$20*N100+$B$42*N$102/$B$12/100)</f>
        <v>0.0179720173059184</v>
      </c>
      <c r="P81" s="44" t="n">
        <f aca="false">P80/(1+$B$30*O101*10/$B$7+$B$20*O100+$B$42*O$102/$B$12/100)</f>
        <v>0.017972018960924</v>
      </c>
      <c r="Q81" s="45" t="n">
        <f aca="false">Q80/(1+$B$30*P101*10/$B$7+$B$20*P100+$B$42*P$102/$B$12/100)</f>
        <v>0.0179720195775001</v>
      </c>
      <c r="R81" s="44" t="n">
        <f aca="false">R80/(1+$B$30*Q101*10/$B$7+$B$20*Q100+$B$42*Q$102/$B$12/100)</f>
        <v>0.0179720198072286</v>
      </c>
      <c r="S81" s="44" t="n">
        <f aca="false">S80/(1+$B$30*R101*10/$B$7+$B$20*R100+$B$42*R$102/$B$12/100)</f>
        <v>0.0179720198928259</v>
      </c>
      <c r="T81" s="44" t="n">
        <f aca="false">T80/(1+$B$30*S101*10/$B$7+$B$20*S100+$B$42*S$102/$B$12/100)</f>
        <v>0.0179720199247201</v>
      </c>
      <c r="U81" s="44" t="n">
        <f aca="false">U80/(1+$B$30*T101*10/$B$7+$B$20*T100+$B$42*T$102/$B$12/100)</f>
        <v>0.0179720199366041</v>
      </c>
      <c r="V81" s="45" t="n">
        <f aca="false">V80/(1+$B$30*U101*10/$B$7+$B$20*U100+$B$42*U$102/$B$12/100)</f>
        <v>0.0179720199410323</v>
      </c>
    </row>
    <row r="82" s="32" customFormat="true" ht="12.5" hidden="false" customHeight="false" outlineLevel="0" collapsed="false">
      <c r="A82" s="0" t="s">
        <v>90</v>
      </c>
      <c r="B82" s="0"/>
      <c r="C82" s="35" t="n">
        <f aca="false">100*C81/C80</f>
        <v>0.809506451287775</v>
      </c>
      <c r="D82" s="35" t="n">
        <f aca="false">100*D81/D80</f>
        <v>1.00146011769425</v>
      </c>
      <c r="E82" s="35" t="n">
        <f aca="false">100*E81/E80</f>
        <v>1.03560368598758</v>
      </c>
      <c r="F82" s="35" t="n">
        <f aca="false">100*F81/F80</f>
        <v>1.04191809773608</v>
      </c>
      <c r="G82" s="36" t="n">
        <f aca="false">100*G81/G80</f>
        <v>1.04328384988126</v>
      </c>
      <c r="H82" s="35" t="n">
        <f aca="false">100*H81/H80</f>
        <v>1.04364348184646</v>
      </c>
      <c r="I82" s="35" t="n">
        <f aca="false">100*I81/I80</f>
        <v>1.04375501203823</v>
      </c>
      <c r="J82" s="35" t="n">
        <f aca="false">100*J81/J80</f>
        <v>1.04379319258021</v>
      </c>
      <c r="K82" s="35" t="n">
        <f aca="false">100*K81/K80</f>
        <v>1.04380691237624</v>
      </c>
      <c r="L82" s="36" t="n">
        <f aca="false">100*L81/L80</f>
        <v>1.04381194858777</v>
      </c>
      <c r="M82" s="35" t="n">
        <f aca="false">100*M81/M80</f>
        <v>1.04381381376836</v>
      </c>
      <c r="N82" s="35" t="n">
        <f aca="false">100*N81/N80</f>
        <v>1.04381450705533</v>
      </c>
      <c r="O82" s="35" t="n">
        <f aca="false">100*O81/O80</f>
        <v>1.04381476512774</v>
      </c>
      <c r="P82" s="35" t="n">
        <f aca="false">100*P81/P80</f>
        <v>1.04381486125047</v>
      </c>
      <c r="Q82" s="36" t="n">
        <f aca="false">100*Q81/Q80</f>
        <v>1.0438148970612</v>
      </c>
      <c r="R82" s="35" t="n">
        <f aca="false">100*R81/R80</f>
        <v>1.04381491040384</v>
      </c>
      <c r="S82" s="35" t="n">
        <f aca="false">100*S81/S80</f>
        <v>1.04381491537533</v>
      </c>
      <c r="T82" s="35" t="n">
        <f aca="false">100*T81/T80</f>
        <v>1.04381491722774</v>
      </c>
      <c r="U82" s="35" t="n">
        <f aca="false">100*U81/U80</f>
        <v>1.04381491791797</v>
      </c>
      <c r="V82" s="36" t="n">
        <f aca="false">100*V81/V80</f>
        <v>1.04381491817515</v>
      </c>
    </row>
    <row r="83" s="32" customFormat="true" ht="12.5" hidden="false" customHeight="false" outlineLevel="0" collapsed="false">
      <c r="A83" s="0" t="s">
        <v>91</v>
      </c>
      <c r="B83" s="0"/>
      <c r="C83" s="35" t="n">
        <f aca="false">C81*$B$10</f>
        <v>4.04753225643888</v>
      </c>
      <c r="D83" s="35" t="n">
        <f aca="false">D81*$B$10</f>
        <v>5.00730058847126</v>
      </c>
      <c r="E83" s="35" t="n">
        <f aca="false">E81*$B$10</f>
        <v>5.17801842993792</v>
      </c>
      <c r="F83" s="35" t="n">
        <f aca="false">F81*$B$10</f>
        <v>5.20959048868042</v>
      </c>
      <c r="G83" s="36" t="n">
        <f aca="false">G81*$B$10</f>
        <v>5.2164192494063</v>
      </c>
      <c r="H83" s="35" t="n">
        <f aca="false">H81*$B$10</f>
        <v>5.21821740923229</v>
      </c>
      <c r="I83" s="35" t="n">
        <f aca="false">I81*$B$10</f>
        <v>5.21877506019116</v>
      </c>
      <c r="J83" s="35" t="n">
        <f aca="false">J81*$B$10</f>
        <v>5.21896596290107</v>
      </c>
      <c r="K83" s="35" t="n">
        <f aca="false">K81*$B$10</f>
        <v>5.2190345618812</v>
      </c>
      <c r="L83" s="36" t="n">
        <f aca="false">L81*$B$10</f>
        <v>5.21905974293885</v>
      </c>
      <c r="M83" s="35" t="n">
        <f aca="false">M81*$B$10</f>
        <v>5.21906906884182</v>
      </c>
      <c r="N83" s="35" t="n">
        <f aca="false">N81*$B$10</f>
        <v>5.21907253527663</v>
      </c>
      <c r="O83" s="35" t="n">
        <f aca="false">O81*$B$10</f>
        <v>5.2190738256387</v>
      </c>
      <c r="P83" s="35" t="n">
        <f aca="false">P81*$B$10</f>
        <v>5.21907430625233</v>
      </c>
      <c r="Q83" s="36" t="n">
        <f aca="false">Q81*$B$10</f>
        <v>5.21907448530602</v>
      </c>
      <c r="R83" s="35" t="n">
        <f aca="false">R81*$B$10</f>
        <v>5.2190745520192</v>
      </c>
      <c r="S83" s="35" t="n">
        <f aca="false">S81*$B$10</f>
        <v>5.21907457687664</v>
      </c>
      <c r="T83" s="35" t="n">
        <f aca="false">T81*$B$10</f>
        <v>5.21907458613871</v>
      </c>
      <c r="U83" s="35" t="n">
        <f aca="false">U81*$B$10</f>
        <v>5.21907458958984</v>
      </c>
      <c r="V83" s="36" t="n">
        <f aca="false">V81*$B$10</f>
        <v>5.21907459087577</v>
      </c>
    </row>
    <row r="84" s="32" customFormat="true" ht="12.5" hidden="false" customHeight="false" outlineLevel="0" collapsed="false">
      <c r="A84" s="0" t="s">
        <v>92</v>
      </c>
      <c r="B84" s="0"/>
      <c r="C84" s="35" t="n">
        <f aca="false">C81*(1+$B$30*B$101*10/$B$7)</f>
        <v>0.592485631542856</v>
      </c>
      <c r="D84" s="35" t="n">
        <f aca="false">D81*(1+$B$30*C$101*10/$B$7)</f>
        <v>0.732952045166388</v>
      </c>
      <c r="E84" s="35" t="n">
        <f aca="false">E81*(1+$B$30*D$101*10/$B$7)</f>
        <v>0.757932405958027</v>
      </c>
      <c r="F84" s="35" t="n">
        <f aca="false">F81*(1+$B$30*E$101*10/$B$7)</f>
        <v>0.762550829276836</v>
      </c>
      <c r="G84" s="36" t="n">
        <f aca="false">G81*(1+$B$30*F$101*10/$B$7)</f>
        <v>0.763549346461216</v>
      </c>
      <c r="H84" s="35" t="n">
        <f aca="false">H81*(1+$B$30*G$101*10/$B$7)</f>
        <v>0.763812172323988</v>
      </c>
      <c r="I84" s="35" t="n">
        <f aca="false">I81*(1+$B$30*H$101*10/$B$7)</f>
        <v>0.763893658344347</v>
      </c>
      <c r="J84" s="35" t="n">
        <f aca="false">J81*(1+$B$30*I$101*10/$B$7)</f>
        <v>0.763921549722062</v>
      </c>
      <c r="K84" s="35" t="n">
        <f aca="false">K81*(1+$B$30*J$101*10/$B$7)</f>
        <v>0.763931571551687</v>
      </c>
      <c r="L84" s="36" t="n">
        <f aca="false">L81*(1+$B$30*K$101*10/$B$7)</f>
        <v>0.763935250225294</v>
      </c>
      <c r="M84" s="35" t="n">
        <f aca="false">M81*(1+$B$30*L$101*10/$B$7)</f>
        <v>0.763936612620894</v>
      </c>
      <c r="N84" s="35" t="n">
        <f aca="false">N81*(1+$B$30*M$101*10/$B$7)</f>
        <v>0.763937119020518</v>
      </c>
      <c r="O84" s="35" t="n">
        <f aca="false">O81*(1+$B$30*N$101*10/$B$7)</f>
        <v>0.763937307524757</v>
      </c>
      <c r="P84" s="35" t="n">
        <f aca="false">P81*(1+$B$30*O$101*10/$B$7)</f>
        <v>0.763937377735779</v>
      </c>
      <c r="Q84" s="36" t="n">
        <f aca="false">Q81*(1+$B$30*P$101*10/$B$7)</f>
        <v>0.763937403893045</v>
      </c>
      <c r="R84" s="35" t="n">
        <f aca="false">R81*(1+$B$30*Q$101*10/$B$7)</f>
        <v>0.763937413638916</v>
      </c>
      <c r="S84" s="35" t="n">
        <f aca="false">S81*(1+$B$30*R$101*10/$B$7)</f>
        <v>0.763937417270243</v>
      </c>
      <c r="T84" s="35" t="n">
        <f aca="false">T81*(1+$B$30*S$101*10/$B$7)</f>
        <v>0.763937418623303</v>
      </c>
      <c r="U84" s="35" t="n">
        <f aca="false">U81*(1+$B$30*T$101*10/$B$7)</f>
        <v>0.763937419127466</v>
      </c>
      <c r="V84" s="36" t="n">
        <f aca="false">V81*(1+$B$30*U$101*10/$B$7)</f>
        <v>0.763937419315322</v>
      </c>
    </row>
    <row r="85" customFormat="false" ht="12.5" hidden="false" customHeight="false" outlineLevel="0" collapsed="false">
      <c r="A85" s="0" t="s">
        <v>93</v>
      </c>
      <c r="B85" s="0"/>
      <c r="C85" s="35" t="n">
        <f aca="false">100*C84/C80</f>
        <v>34.411565480009</v>
      </c>
      <c r="D85" s="35" t="n">
        <f aca="false">100*D84/D80</f>
        <v>42.5698547832638</v>
      </c>
      <c r="E85" s="35" t="n">
        <f aca="false">100*E84/E80</f>
        <v>44.0207141380422</v>
      </c>
      <c r="F85" s="35" t="n">
        <f aca="false">100*F84/F80</f>
        <v>44.2889521643986</v>
      </c>
      <c r="G85" s="36" t="n">
        <f aca="false">100*G84/G80</f>
        <v>44.3469460424674</v>
      </c>
      <c r="H85" s="35" t="n">
        <f aca="false">100*H84/H80</f>
        <v>44.3622109685772</v>
      </c>
      <c r="I85" s="35" t="n">
        <f aca="false">100*I84/I80</f>
        <v>44.3669436766397</v>
      </c>
      <c r="J85" s="35" t="n">
        <f aca="false">100*J84/J80</f>
        <v>44.3685636078574</v>
      </c>
      <c r="K85" s="35" t="n">
        <f aca="false">100*K84/K80</f>
        <v>44.369145675722</v>
      </c>
      <c r="L85" s="36" t="n">
        <f aca="false">100*L84/L80</f>
        <v>44.3693593330851</v>
      </c>
      <c r="M85" s="35" t="n">
        <f aca="false">100*M84/M80</f>
        <v>44.3694384610215</v>
      </c>
      <c r="N85" s="35" t="n">
        <f aca="false">100*N84/N80</f>
        <v>44.3694678727117</v>
      </c>
      <c r="O85" s="35" t="n">
        <f aca="false">100*O84/O80</f>
        <v>44.3694788210379</v>
      </c>
      <c r="P85" s="35" t="n">
        <f aca="false">100*P84/P80</f>
        <v>44.369482898894</v>
      </c>
      <c r="Q85" s="36" t="n">
        <f aca="false">100*Q84/Q80</f>
        <v>44.3694844181081</v>
      </c>
      <c r="R85" s="35" t="n">
        <f aca="false">100*R84/R80</f>
        <v>44.3694849841482</v>
      </c>
      <c r="S85" s="35" t="n">
        <f aca="false">100*S84/S80</f>
        <v>44.3694851950557</v>
      </c>
      <c r="T85" s="35" t="n">
        <f aca="false">100*T84/T80</f>
        <v>44.3694852736414</v>
      </c>
      <c r="U85" s="35" t="n">
        <f aca="false">100*U84/U80</f>
        <v>44.3694853029232</v>
      </c>
      <c r="V85" s="36" t="n">
        <f aca="false">100*V84/V80</f>
        <v>44.3694853138339</v>
      </c>
    </row>
    <row r="86" s="32" customFormat="true" ht="12.5" hidden="false" customHeight="false" outlineLevel="0" collapsed="false">
      <c r="A86" s="32" t="s">
        <v>94</v>
      </c>
      <c r="C86" s="39" t="n">
        <f aca="false">C84*$B$10/10</f>
        <v>17.2057827400045</v>
      </c>
      <c r="D86" s="39" t="n">
        <f aca="false">D84*$B$10/10</f>
        <v>21.2849273916319</v>
      </c>
      <c r="E86" s="39" t="n">
        <f aca="false">E84*$B$10/10</f>
        <v>22.0103570690211</v>
      </c>
      <c r="F86" s="39" t="n">
        <f aca="false">F84*$B$10/10</f>
        <v>22.1444760821993</v>
      </c>
      <c r="G86" s="36" t="n">
        <f aca="false">G84*$B$10/10</f>
        <v>22.1734730212337</v>
      </c>
      <c r="H86" s="39" t="n">
        <f aca="false">H84*$B$10/10</f>
        <v>22.1811054842886</v>
      </c>
      <c r="I86" s="39" t="n">
        <f aca="false">I84*$B$10/10</f>
        <v>22.1834718383198</v>
      </c>
      <c r="J86" s="39" t="n">
        <f aca="false">J84*$B$10/10</f>
        <v>22.1842818039287</v>
      </c>
      <c r="K86" s="39" t="n">
        <f aca="false">K84*$B$10/10</f>
        <v>22.184572837861</v>
      </c>
      <c r="L86" s="36" t="n">
        <f aca="false">L84*$B$10/10</f>
        <v>22.1846796665425</v>
      </c>
      <c r="M86" s="39" t="n">
        <f aca="false">M84*$B$10/10</f>
        <v>22.1847192305108</v>
      </c>
      <c r="N86" s="39" t="n">
        <f aca="false">N84*$B$10/10</f>
        <v>22.1847339363559</v>
      </c>
      <c r="O86" s="39" t="n">
        <f aca="false">O84*$B$10/10</f>
        <v>22.1847394105189</v>
      </c>
      <c r="P86" s="39" t="n">
        <f aca="false">P84*$B$10/10</f>
        <v>22.184741449447</v>
      </c>
      <c r="Q86" s="36" t="n">
        <f aca="false">Q84*$B$10/10</f>
        <v>22.184742209054</v>
      </c>
      <c r="R86" s="39" t="n">
        <f aca="false">R84*$B$10/10</f>
        <v>22.1847424920741</v>
      </c>
      <c r="S86" s="39" t="n">
        <f aca="false">S84*$B$10/10</f>
        <v>22.1847425975279</v>
      </c>
      <c r="T86" s="39" t="n">
        <f aca="false">T84*$B$10/10</f>
        <v>22.1847426368207</v>
      </c>
      <c r="U86" s="39" t="n">
        <f aca="false">U84*$B$10/10</f>
        <v>22.1847426514616</v>
      </c>
      <c r="V86" s="36" t="n">
        <f aca="false">V84*$B$10/10</f>
        <v>22.184742656917</v>
      </c>
    </row>
    <row r="87" s="32" customFormat="true" ht="12.5" hidden="false" customHeight="false" outlineLevel="0" collapsed="false">
      <c r="A87" s="11" t="s">
        <v>95</v>
      </c>
      <c r="B87" s="11"/>
      <c r="C87" s="39" t="n">
        <f aca="false">B$100*$B$20*C81</f>
        <v>1.12315761963401</v>
      </c>
      <c r="D87" s="39" t="n">
        <f aca="false">C$100*$B$20*D81</f>
        <v>0.983542965814112</v>
      </c>
      <c r="E87" s="39" t="n">
        <f aca="false">D$100*$B$20*E81</f>
        <v>0.958970459936138</v>
      </c>
      <c r="F87" s="39" t="n">
        <f aca="false">E$100*$B$20*F81</f>
        <v>0.954515850141683</v>
      </c>
      <c r="G87" s="36" t="n">
        <f aca="false">F$100*$B$20*G81</f>
        <v>0.953580124751066</v>
      </c>
      <c r="H87" s="39" t="n">
        <f aca="false">G$100*$B$20*H81</f>
        <v>0.953340975318537</v>
      </c>
      <c r="I87" s="39" t="n">
        <f aca="false">H$100*$B$20*I81</f>
        <v>0.953268356900963</v>
      </c>
      <c r="J87" s="39" t="n">
        <f aca="false">I$100*$B$20*J81</f>
        <v>0.953243777082507</v>
      </c>
      <c r="K87" s="39" t="n">
        <f aca="false">J$100*$B$20*K81</f>
        <v>0.953234990366837</v>
      </c>
      <c r="L87" s="36" t="n">
        <f aca="false">K$100*$B$20*L81</f>
        <v>0.95323177210016</v>
      </c>
      <c r="M87" s="39" t="n">
        <f aca="false">L$100*$B$20*M81</f>
        <v>0.953230581287275</v>
      </c>
      <c r="N87" s="39" t="n">
        <f aca="false">M$100*$B$20*N81</f>
        <v>0.953230138825975</v>
      </c>
      <c r="O87" s="39" t="n">
        <f aca="false">N$100*$B$20*O81</f>
        <v>0.953229974146597</v>
      </c>
      <c r="P87" s="39" t="n">
        <f aca="false">O$100*$B$20*P81</f>
        <v>0.953229912813096</v>
      </c>
      <c r="Q87" s="36" t="n">
        <f aca="false">P$100*$B$20*Q81</f>
        <v>0.95322988996371</v>
      </c>
      <c r="R87" s="39" t="n">
        <f aca="false">Q$100*$B$20*R81</f>
        <v>0.953229881450395</v>
      </c>
      <c r="S87" s="39" t="n">
        <f aca="false">R$100*$B$20*S81</f>
        <v>0.953229878278332</v>
      </c>
      <c r="T87" s="39" t="n">
        <f aca="false">S$100*$B$20*T81</f>
        <v>0.9532298770964</v>
      </c>
      <c r="U87" s="39" t="n">
        <f aca="false">T$100*$B$20*U81</f>
        <v>0.953229876656001</v>
      </c>
      <c r="V87" s="36" t="n">
        <f aca="false">U$100*$B$20*V81</f>
        <v>0.953229876491904</v>
      </c>
    </row>
    <row r="88" s="32" customFormat="true" ht="12.5" hidden="false" customHeight="false" outlineLevel="0" collapsed="false">
      <c r="A88" s="11" t="s">
        <v>96</v>
      </c>
      <c r="B88" s="11"/>
      <c r="C88" s="39" t="n">
        <f aca="false">100*C87/C80</f>
        <v>65.2329945483432</v>
      </c>
      <c r="D88" s="39" t="n">
        <f aca="false">100*D87/D80</f>
        <v>57.1241754544836</v>
      </c>
      <c r="E88" s="39" t="n">
        <f aca="false">100*E87/E80</f>
        <v>55.6970043130909</v>
      </c>
      <c r="F88" s="39" t="n">
        <f aca="false">100*F87/F80</f>
        <v>55.4382805762289</v>
      </c>
      <c r="G88" s="36" t="n">
        <f aca="false">100*G87/G80</f>
        <v>55.3839336455419</v>
      </c>
      <c r="H88" s="39" t="n">
        <f aca="false">100*H87/H80</f>
        <v>55.3700438465006</v>
      </c>
      <c r="I88" s="39" t="n">
        <f aca="false">100*I87/I80</f>
        <v>55.3658261688079</v>
      </c>
      <c r="J88" s="39" t="n">
        <f aca="false">100*J87/J80</f>
        <v>55.364398572952</v>
      </c>
      <c r="K88" s="39" t="n">
        <f aca="false">100*K87/K80</f>
        <v>55.3638882405059</v>
      </c>
      <c r="L88" s="36" t="n">
        <f aca="false">100*L87/L80</f>
        <v>55.3637013235773</v>
      </c>
      <c r="M88" s="39" t="n">
        <f aca="false">100*M87/M80</f>
        <v>55.3636321611649</v>
      </c>
      <c r="N88" s="39" t="n">
        <f aca="false">100*N87/N80</f>
        <v>55.3636064630126</v>
      </c>
      <c r="O88" s="39" t="n">
        <f aca="false">100*O87/O80</f>
        <v>55.3635968984344</v>
      </c>
      <c r="P88" s="39" t="n">
        <f aca="false">100*P87/P80</f>
        <v>55.3635933361846</v>
      </c>
      <c r="Q88" s="36" t="n">
        <f aca="false">100*Q87/Q80</f>
        <v>55.3635920090923</v>
      </c>
      <c r="R88" s="39" t="n">
        <f aca="false">100*R87/R80</f>
        <v>55.3635915146389</v>
      </c>
      <c r="S88" s="39" t="n">
        <f aca="false">100*S87/S80</f>
        <v>55.3635913304055</v>
      </c>
      <c r="T88" s="39" t="n">
        <f aca="false">100*T87/T80</f>
        <v>55.3635912617589</v>
      </c>
      <c r="U88" s="39" t="n">
        <f aca="false">100*U87/U80</f>
        <v>55.3635912361805</v>
      </c>
      <c r="V88" s="36" t="n">
        <f aca="false">100*V87/V80</f>
        <v>55.3635912266498</v>
      </c>
    </row>
    <row r="89" s="32" customFormat="true" ht="12.5" hidden="false" customHeight="false" outlineLevel="0" collapsed="false">
      <c r="A89" s="11" t="s">
        <v>97</v>
      </c>
      <c r="B89" s="11"/>
      <c r="C89" s="46" t="n">
        <f aca="false">B$102/$B$12/100*$B$42*C81</f>
        <v>0.00611983422258541</v>
      </c>
      <c r="D89" s="46" t="n">
        <f aca="false">C$102/$B$12/100*$B$42*D81</f>
        <v>0.00526807441894962</v>
      </c>
      <c r="E89" s="46" t="n">
        <f aca="false">D$102/$B$12/100*$B$42*E81</f>
        <v>0.00486021950528479</v>
      </c>
      <c r="F89" s="46" t="n">
        <f aca="false">E$102/$B$12/100*$B$42*F81</f>
        <v>0.00469640598093073</v>
      </c>
      <c r="G89" s="45" t="n">
        <f aca="false">F$102/$B$12/100*$B$42*G81</f>
        <v>0.00463361418716774</v>
      </c>
      <c r="H89" s="46" t="n">
        <f aca="false">G$102/$B$12/100*$B$42*H81</f>
        <v>0.00460993775692487</v>
      </c>
      <c r="I89" s="46" t="n">
        <f aca="false">H$102/$B$12/100*$B$42*I81</f>
        <v>0.00460107015413889</v>
      </c>
      <c r="J89" s="46" t="n">
        <f aca="false">I$102/$B$12/100*$B$42*J81</f>
        <v>0.00459775859488051</v>
      </c>
      <c r="K89" s="46" t="n">
        <f aca="false">J$102/$B$12/100*$B$42*K81</f>
        <v>0.00459652348092579</v>
      </c>
      <c r="L89" s="45" t="n">
        <f aca="false">K$102/$B$12/100*$B$42*L81</f>
        <v>0.00459606307399545</v>
      </c>
      <c r="M89" s="46" t="n">
        <f aca="false">L$102/$B$12/100*$B$42*M81</f>
        <v>0.0045958914912803</v>
      </c>
      <c r="N89" s="46" t="n">
        <f aca="false">M$102/$B$12/100*$B$42*N81</f>
        <v>0.00459582755295597</v>
      </c>
      <c r="O89" s="46" t="n">
        <f aca="false">N$102/$B$12/100*$B$42*O81</f>
        <v>0.00459580372809484</v>
      </c>
      <c r="P89" s="46" t="n">
        <f aca="false">O$102/$B$12/100*$B$42*P81</f>
        <v>0.00459579485057389</v>
      </c>
      <c r="Q89" s="45" t="n">
        <f aca="false">P$102/$B$12/100*$B$42*Q81</f>
        <v>0.00459579154269364</v>
      </c>
      <c r="R89" s="46" t="n">
        <f aca="false">Q$102/$B$12/100*$B$42*R81</f>
        <v>0.00459579031013808</v>
      </c>
      <c r="S89" s="46" t="n">
        <f aca="false">R$102/$B$12/100*$B$42*S81</f>
        <v>0.0045957898508738</v>
      </c>
      <c r="T89" s="46" t="n">
        <f aca="false">S$102/$B$12/100*$B$42*T81</f>
        <v>0.00459578967974677</v>
      </c>
      <c r="U89" s="46" t="n">
        <f aca="false">T$102/$B$12/100*$B$42*U81</f>
        <v>0.00459578961598293</v>
      </c>
      <c r="V89" s="45" t="n">
        <f aca="false">U$102/$B$12/100*$B$42*V81</f>
        <v>0.00459578959222382</v>
      </c>
    </row>
    <row r="90" s="43" customFormat="true" ht="12.5" hidden="false" customHeight="false" outlineLevel="0" collapsed="false">
      <c r="A90" s="43" t="s">
        <v>98</v>
      </c>
      <c r="C90" s="41" t="n">
        <f aca="false">100*C89/C80</f>
        <v>0.355439971647761</v>
      </c>
      <c r="D90" s="41" t="n">
        <f aca="false">100*D89/D80</f>
        <v>0.305969762252594</v>
      </c>
      <c r="E90" s="41" t="n">
        <f aca="false">100*E89/E80</f>
        <v>0.28228154886694</v>
      </c>
      <c r="F90" s="41" t="n">
        <f aca="false">100*F89/F80</f>
        <v>0.272767259372457</v>
      </c>
      <c r="G90" s="42" t="n">
        <f aca="false">100*G89/G80</f>
        <v>0.269120311990702</v>
      </c>
      <c r="H90" s="41" t="n">
        <f aca="false">100*H89/H80</f>
        <v>0.267745184922197</v>
      </c>
      <c r="I90" s="41" t="n">
        <f aca="false">100*I89/I80</f>
        <v>0.267230154552386</v>
      </c>
      <c r="J90" s="41" t="n">
        <f aca="false">100*J89/J80</f>
        <v>0.26703781919066</v>
      </c>
      <c r="K90" s="41" t="n">
        <f aca="false">100*K89/K80</f>
        <v>0.26696608377217</v>
      </c>
      <c r="L90" s="42" t="n">
        <f aca="false">100*L89/L80</f>
        <v>0.266939343337655</v>
      </c>
      <c r="M90" s="41" t="n">
        <f aca="false">100*M89/M80</f>
        <v>0.26692937781356</v>
      </c>
      <c r="N90" s="41" t="n">
        <f aca="false">100*N89/N80</f>
        <v>0.266925664275683</v>
      </c>
      <c r="O90" s="41" t="n">
        <f aca="false">100*O89/O80</f>
        <v>0.266924280527748</v>
      </c>
      <c r="P90" s="41" t="n">
        <f aca="false">100*P89/P80</f>
        <v>0.266923764921332</v>
      </c>
      <c r="Q90" s="42" t="n">
        <f aca="false">100*Q89/Q80</f>
        <v>0.266923572799647</v>
      </c>
      <c r="R90" s="41" t="n">
        <f aca="false">100*R89/R80</f>
        <v>0.26692350121282</v>
      </c>
      <c r="S90" s="41" t="n">
        <f aca="false">100*S89/S80</f>
        <v>0.26692347453875</v>
      </c>
      <c r="T90" s="41" t="n">
        <f aca="false">100*T89/T80</f>
        <v>0.266923464599692</v>
      </c>
      <c r="U90" s="41" t="n">
        <f aca="false">100*U89/U80</f>
        <v>0.266923460896289</v>
      </c>
      <c r="V90" s="42" t="n">
        <f aca="false">100*V89/V80</f>
        <v>0.266923459516359</v>
      </c>
    </row>
    <row r="91" s="32" customFormat="true" ht="12.5" hidden="false" customHeight="false" outlineLevel="0" collapsed="false">
      <c r="A91" s="11" t="s">
        <v>99</v>
      </c>
      <c r="B91" s="11"/>
      <c r="C91" s="46" t="n">
        <f aca="false">IF('User Interface'!$B$16=0,1E-070,'User Interface'!$B$16/$B$11/100000)</f>
        <v>3.58660265960382E-007</v>
      </c>
      <c r="D91" s="46" t="n">
        <f aca="false">$C$91</f>
        <v>3.58660265960382E-007</v>
      </c>
      <c r="E91" s="46" t="n">
        <f aca="false">$C$91</f>
        <v>3.58660265960382E-007</v>
      </c>
      <c r="F91" s="46" t="n">
        <f aca="false">$C$91</f>
        <v>3.58660265960382E-007</v>
      </c>
      <c r="G91" s="45" t="n">
        <f aca="false">$C$91</f>
        <v>3.58660265960382E-007</v>
      </c>
      <c r="H91" s="46" t="n">
        <f aca="false">$C$91</f>
        <v>3.58660265960382E-007</v>
      </c>
      <c r="I91" s="46" t="n">
        <f aca="false">$C$91</f>
        <v>3.58660265960382E-007</v>
      </c>
      <c r="J91" s="46" t="n">
        <f aca="false">$C$91</f>
        <v>3.58660265960382E-007</v>
      </c>
      <c r="K91" s="46" t="n">
        <f aca="false">$C$91</f>
        <v>3.58660265960382E-007</v>
      </c>
      <c r="L91" s="45" t="n">
        <f aca="false">$C$91</f>
        <v>3.58660265960382E-007</v>
      </c>
      <c r="M91" s="46" t="n">
        <f aca="false">$C$91</f>
        <v>3.58660265960382E-007</v>
      </c>
      <c r="N91" s="46" t="n">
        <f aca="false">$C$91</f>
        <v>3.58660265960382E-007</v>
      </c>
      <c r="O91" s="46" t="n">
        <f aca="false">$C$91</f>
        <v>3.58660265960382E-007</v>
      </c>
      <c r="P91" s="46" t="n">
        <f aca="false">$C$91</f>
        <v>3.58660265960382E-007</v>
      </c>
      <c r="Q91" s="45" t="n">
        <f aca="false">$C$91</f>
        <v>3.58660265960382E-007</v>
      </c>
      <c r="R91" s="46" t="n">
        <f aca="false">$C$91</f>
        <v>3.58660265960382E-007</v>
      </c>
      <c r="S91" s="46" t="n">
        <f aca="false">$C$91</f>
        <v>3.58660265960382E-007</v>
      </c>
      <c r="T91" s="46" t="n">
        <f aca="false">$C$91</f>
        <v>3.58660265960382E-007</v>
      </c>
      <c r="U91" s="46" t="n">
        <f aca="false">$C$91</f>
        <v>3.58660265960382E-007</v>
      </c>
      <c r="V91" s="45" t="n">
        <f aca="false">$C$91</f>
        <v>3.58660265960382E-007</v>
      </c>
    </row>
    <row r="92" s="32" customFormat="true" ht="12.5" hidden="false" customHeight="false" outlineLevel="0" collapsed="false">
      <c r="A92" s="11" t="s">
        <v>100</v>
      </c>
      <c r="B92" s="11"/>
      <c r="C92" s="46" t="n">
        <f aca="false">C91/(1+$B$32*B$101*10/$B$7+$B$22*B$100+$B$34*B$102/$B$12/100)</f>
        <v>8.34171282350727E-009</v>
      </c>
      <c r="D92" s="46" t="n">
        <f aca="false">D91/(1+$B$32*C$101*10/$B$7+$B$22*C$100+$B$34*C$102/$B$12/100)</f>
        <v>1.16608282492629E-008</v>
      </c>
      <c r="E92" s="46" t="n">
        <f aca="false">E91/(1+$B$32*D$101*10/$B$7+$B$22*D$100+$B$34*D$102/$B$12/100)</f>
        <v>1.29295182186996E-008</v>
      </c>
      <c r="F92" s="46" t="n">
        <f aca="false">F91/(1+$B$32*E$101*10/$B$7+$B$22*E$100+$B$34*E$102/$B$12/100)</f>
        <v>1.34068443077161E-008</v>
      </c>
      <c r="G92" s="45" t="n">
        <f aca="false">G91/(1+$B$32*F$101*10/$B$7+$B$22*F$100+$B$34*F$102/$B$12/100)</f>
        <v>1.35853506529859E-008</v>
      </c>
      <c r="H92" s="46" t="n">
        <f aca="false">H91/(1+$B$32*G$101*10/$B$7+$B$22*G$100+$B$34*G$102/$B$12/100)</f>
        <v>1.3651955176823E-008</v>
      </c>
      <c r="I92" s="46" t="n">
        <f aca="false">I91/(1+$B$32*H$101*10/$B$7+$B$22*H$100+$B$34*H$102/$B$12/100)</f>
        <v>1.36767855066001E-008</v>
      </c>
      <c r="J92" s="46" t="n">
        <f aca="false">J91/(1+$B$32*I$101*10/$B$7+$B$22*I$100+$B$34*I$102/$B$12/100)</f>
        <v>1.36860393453071E-008</v>
      </c>
      <c r="K92" s="46" t="n">
        <f aca="false">K91/(1+$B$32*J$101*10/$B$7+$B$22*J$100+$B$34*J$102/$B$12/100)</f>
        <v>1.36894876775201E-008</v>
      </c>
      <c r="L92" s="45" t="n">
        <f aca="false">L91/(1+$B$32*K$101*10/$B$7+$B$22*K$100+$B$34*K$102/$B$12/100)</f>
        <v>1.36907725992204E-008</v>
      </c>
      <c r="M92" s="46" t="n">
        <f aca="false">M91/(1+$B$32*L$101*10/$B$7+$B$22*L$100+$B$34*L$102/$B$12/100)</f>
        <v>1.36912513801779E-008</v>
      </c>
      <c r="N92" s="46" t="n">
        <f aca="false">N91/(1+$B$32*M$101*10/$B$7+$B$22*M$100+$B$34*M$102/$B$12/100)</f>
        <v>1.36914297799566E-008</v>
      </c>
      <c r="O92" s="46" t="n">
        <f aca="false">O91/(1+$B$32*N$101*10/$B$7+$B$22*N$100+$B$34*N$102/$B$12/100)</f>
        <v>1.36914962537887E-008</v>
      </c>
      <c r="P92" s="46" t="n">
        <f aca="false">P91/(1+$B$32*O$101*10/$B$7+$B$22*O$100+$B$34*O$102/$B$12/100)</f>
        <v>1.36915210226893E-008</v>
      </c>
      <c r="Q92" s="45" t="n">
        <f aca="false">Q91/(1+$B$32*P$101*10/$B$7+$B$22*P$100+$B$34*P$102/$B$12/100)</f>
        <v>1.36915302518583E-008</v>
      </c>
      <c r="R92" s="46" t="n">
        <f aca="false">R91/(1+$B$32*Q$101*10/$B$7+$B$22*Q$100+$B$34*Q$102/$B$12/100)</f>
        <v>1.36915336907493E-008</v>
      </c>
      <c r="S92" s="46" t="n">
        <f aca="false">S91/(1+$B$32*R$101*10/$B$7+$B$22*R$100+$B$34*R$102/$B$12/100)</f>
        <v>1.36915349721182E-008</v>
      </c>
      <c r="T92" s="46" t="n">
        <f aca="false">T91/(1+$B$32*S$101*10/$B$7+$B$22*S$100+$B$34*S$102/$B$12/100)</f>
        <v>1.36915354495705E-008</v>
      </c>
      <c r="U92" s="46" t="n">
        <f aca="false">U91/(1+$B$32*T$101*10/$B$7+$B$22*T$100+$B$34*T$102/$B$12/100)</f>
        <v>1.36915356274746E-008</v>
      </c>
      <c r="V92" s="45" t="n">
        <f aca="false">V91/(1+$B$32*U$101*10/$B$7+$B$22*U$100+$B$34*U$102/$B$12/100)</f>
        <v>1.36915356937636E-008</v>
      </c>
    </row>
    <row r="93" s="32" customFormat="true" ht="12.5" hidden="false" customHeight="false" outlineLevel="0" collapsed="false">
      <c r="A93" s="11" t="s">
        <v>101</v>
      </c>
      <c r="B93" s="11"/>
      <c r="C93" s="35" t="n">
        <f aca="false">100*C92/C91</f>
        <v>2.32579786923727</v>
      </c>
      <c r="D93" s="35" t="n">
        <f aca="false">100*D92/D91</f>
        <v>3.25121831325217</v>
      </c>
      <c r="E93" s="35" t="n">
        <f aca="false">100*E92/E91</f>
        <v>3.60494859503836</v>
      </c>
      <c r="F93" s="35" t="n">
        <f aca="false">100*F92/F91</f>
        <v>3.73803445213444</v>
      </c>
      <c r="G93" s="36" t="n">
        <f aca="false">100*G92/G91</f>
        <v>3.78780476744712</v>
      </c>
      <c r="H93" s="35" t="n">
        <f aca="false">100*H92/H91</f>
        <v>3.8063751333779</v>
      </c>
      <c r="I93" s="35" t="n">
        <f aca="false">100*I92/I91</f>
        <v>3.81329821132481</v>
      </c>
      <c r="J93" s="35" t="n">
        <f aca="false">100*J92/J91</f>
        <v>3.81587832392309</v>
      </c>
      <c r="K93" s="35" t="n">
        <f aca="false">100*K92/K91</f>
        <v>3.81683977199532</v>
      </c>
      <c r="L93" s="36" t="n">
        <f aca="false">100*L92/L91</f>
        <v>3.8171980279334</v>
      </c>
      <c r="M93" s="35" t="n">
        <f aca="false">100*M92/M91</f>
        <v>3.81733151943022</v>
      </c>
      <c r="N93" s="35" t="n">
        <f aca="false">100*N92/N91</f>
        <v>3.81738126003312</v>
      </c>
      <c r="O93" s="35" t="n">
        <f aca="false">100*O92/O91</f>
        <v>3.81739979396019</v>
      </c>
      <c r="P93" s="35" t="n">
        <f aca="false">100*P92/P91</f>
        <v>3.81740669991073</v>
      </c>
      <c r="Q93" s="36" t="n">
        <f aca="false">100*Q92/Q91</f>
        <v>3.81740927314504</v>
      </c>
      <c r="R93" s="35" t="n">
        <f aca="false">100*R92/R91</f>
        <v>3.81741023196075</v>
      </c>
      <c r="S93" s="35" t="n">
        <f aca="false">100*S92/S91</f>
        <v>3.81741058922614</v>
      </c>
      <c r="T93" s="35" t="n">
        <f aca="false">100*T92/T91</f>
        <v>3.81741072234718</v>
      </c>
      <c r="U93" s="35" t="n">
        <f aca="false">100*U92/U91</f>
        <v>3.81741077194956</v>
      </c>
      <c r="V93" s="36" t="n">
        <f aca="false">100*V92/V91</f>
        <v>3.81741079043196</v>
      </c>
    </row>
    <row r="94" s="32" customFormat="true" ht="12.5" hidden="false" customHeight="false" outlineLevel="0" collapsed="false">
      <c r="A94" s="11" t="s">
        <v>102</v>
      </c>
      <c r="B94" s="11"/>
      <c r="C94" s="46" t="n">
        <f aca="false">C92*($B$32*B$101*10/$B$7)</f>
        <v>1.46886682326976E-008</v>
      </c>
      <c r="D94" s="46" t="n">
        <f aca="false">D92*($B$32*C$101*10/$B$7)</f>
        <v>2.05324419617615E-008</v>
      </c>
      <c r="E94" s="46" t="n">
        <f aca="false">E92*($B$32*D$101*10/$B$7)</f>
        <v>2.27660881389344E-008</v>
      </c>
      <c r="F94" s="46" t="n">
        <f aca="false">F92*($B$32*E$101*10/$B$7)</f>
        <v>2.3606463157747E-008</v>
      </c>
      <c r="G94" s="45" t="n">
        <f aca="false">G92*($B$32*F$101*10/$B$7)</f>
        <v>2.39207396988807E-008</v>
      </c>
      <c r="H94" s="46" t="n">
        <f aca="false">H92*($B$32*G$101*10/$B$7)</f>
        <v>2.40380030540211E-008</v>
      </c>
      <c r="I94" s="46" t="n">
        <f aca="false">I92*($B$32*H$101*10/$B$7)</f>
        <v>2.40817191354877E-008</v>
      </c>
      <c r="J94" s="46" t="n">
        <f aca="false">J92*($B$32*I$101*10/$B$7)</f>
        <v>2.40980113731576E-008</v>
      </c>
      <c r="K94" s="46" t="n">
        <f aca="false">K92*($B$32*J$101*10/$B$7)</f>
        <v>2.41040824809464E-008</v>
      </c>
      <c r="L94" s="45" t="n">
        <f aca="false">L92*($B$32*K$101*10/$B$7)</f>
        <v>2.41063447045156E-008</v>
      </c>
      <c r="M94" s="46" t="n">
        <f aca="false">M92*($B$32*L$101*10/$B$7)</f>
        <v>2.41071876427135E-008</v>
      </c>
      <c r="N94" s="46" t="n">
        <f aca="false">N92*($B$32*M$101*10/$B$7)</f>
        <v>2.41075017320409E-008</v>
      </c>
      <c r="O94" s="46" t="n">
        <f aca="false">O92*($B$32*N$101*10/$B$7)</f>
        <v>2.4107618765377E-008</v>
      </c>
      <c r="P94" s="46" t="n">
        <f aca="false">P92*($B$32*O$101*10/$B$7)</f>
        <v>2.41076623733199E-008</v>
      </c>
      <c r="Q94" s="45" t="n">
        <f aca="false">Q92*($B$32*P$101*10/$B$7)</f>
        <v>2.41076786221264E-008</v>
      </c>
      <c r="R94" s="46" t="n">
        <f aca="false">R92*($B$32*Q$101*10/$B$7)</f>
        <v>2.41076846766125E-008</v>
      </c>
      <c r="S94" s="46" t="n">
        <f aca="false">S92*($B$32*R$101*10/$B$7)</f>
        <v>2.41076869325812E-008</v>
      </c>
      <c r="T94" s="46" t="n">
        <f aca="false">T92*($B$32*S$101*10/$B$7)</f>
        <v>2.41076877731802E-008</v>
      </c>
      <c r="U94" s="46" t="n">
        <f aca="false">U92*($B$32*T$101*10/$B$7)</f>
        <v>2.41076880863967E-008</v>
      </c>
      <c r="V94" s="45" t="n">
        <f aca="false">V92*($B$32*U$101*10/$B$7)</f>
        <v>2.41076882031046E-008</v>
      </c>
    </row>
    <row r="95" s="32" customFormat="true" ht="12.5" hidden="false" customHeight="false" outlineLevel="0" collapsed="false">
      <c r="A95" s="11" t="s">
        <v>103</v>
      </c>
      <c r="B95" s="11"/>
      <c r="C95" s="39" t="n">
        <f aca="false">100*C94/C$91</f>
        <v>4.09542668278736</v>
      </c>
      <c r="D95" s="39" t="n">
        <f aca="false">100*D94/D$91</f>
        <v>5.72476070266159</v>
      </c>
      <c r="E95" s="39" t="n">
        <f aca="false">100*E94/E$91</f>
        <v>6.34753562064473</v>
      </c>
      <c r="F95" s="39" t="n">
        <f aca="false">100*F94/F$91</f>
        <v>6.58184510473613</v>
      </c>
      <c r="G95" s="36" t="n">
        <f aca="false">100*G94/G$91</f>
        <v>6.66947023942793</v>
      </c>
      <c r="H95" s="39" t="n">
        <f aca="false">100*H94/H$91</f>
        <v>6.70216506689269</v>
      </c>
      <c r="I95" s="39" t="n">
        <f aca="false">100*I94/I$91</f>
        <v>6.71435378296067</v>
      </c>
      <c r="J95" s="39" t="n">
        <f aca="false">100*J94/J$91</f>
        <v>6.71889630947285</v>
      </c>
      <c r="K95" s="39" t="n">
        <f aca="false">100*K94/K$91</f>
        <v>6.72058902772602</v>
      </c>
      <c r="L95" s="36" t="n">
        <f aca="false">100*L94/L$91</f>
        <v>6.72121977046054</v>
      </c>
      <c r="M95" s="39" t="n">
        <f aca="false">100*M94/M$91</f>
        <v>6.72145479459841</v>
      </c>
      <c r="N95" s="39" t="n">
        <f aca="false">100*N94/N$91</f>
        <v>6.72154236753502</v>
      </c>
      <c r="O95" s="39" t="n">
        <f aca="false">100*O94/O$91</f>
        <v>6.72157499822965</v>
      </c>
      <c r="P95" s="39" t="n">
        <f aca="false">100*P94/P$91</f>
        <v>6.72158715679502</v>
      </c>
      <c r="Q95" s="36" t="n">
        <f aca="false">100*Q94/Q$91</f>
        <v>6.72159168721226</v>
      </c>
      <c r="R95" s="39" t="n">
        <f aca="false">100*R94/R$91</f>
        <v>6.72159337529612</v>
      </c>
      <c r="S95" s="39" t="n">
        <f aca="false">100*S94/S$91</f>
        <v>6.7215940042949</v>
      </c>
      <c r="T95" s="39" t="n">
        <f aca="false">100*T94/T$91</f>
        <v>6.72159423866683</v>
      </c>
      <c r="U95" s="39" t="n">
        <f aca="false">100*U94/U$91</f>
        <v>6.72159432599641</v>
      </c>
      <c r="V95" s="36" t="n">
        <f aca="false">100*V94/V$91</f>
        <v>6.72159435853638</v>
      </c>
    </row>
    <row r="96" s="32" customFormat="true" ht="12.5" hidden="false" customHeight="false" outlineLevel="0" collapsed="false">
      <c r="A96" s="11" t="s">
        <v>104</v>
      </c>
      <c r="B96" s="11"/>
      <c r="C96" s="46" t="n">
        <f aca="false">B$102/$B$12/100*$B$34*C92</f>
        <v>3.35379633519472E-007</v>
      </c>
      <c r="D96" s="46" t="n">
        <f aca="false">C$102/$B$12/100*$B$34*D92</f>
        <v>3.26219373343956E-007</v>
      </c>
      <c r="E96" s="46" t="n">
        <f aca="false">D$102/$B$12/100*$B$34*E92</f>
        <v>3.22705781781155E-007</v>
      </c>
      <c r="F96" s="46" t="n">
        <f aca="false">E$102/$B$12/100*$B$34*F92</f>
        <v>3.21381389732374E-007</v>
      </c>
      <c r="G96" s="45" t="n">
        <f aca="false">F$102/$B$12/100*$B$34*G92</f>
        <v>3.20885686656502E-007</v>
      </c>
      <c r="H96" s="46" t="n">
        <f aca="false">G$102/$B$12/100*$B$34*H92</f>
        <v>3.20700663078531E-007</v>
      </c>
      <c r="I96" s="46" t="n">
        <f aca="false">H$102/$B$12/100*$B$34*I92</f>
        <v>3.20631675674461E-007</v>
      </c>
      <c r="J96" s="46" t="n">
        <f aca="false">I$102/$B$12/100*$B$34*J92</f>
        <v>3.20605963710265E-007</v>
      </c>
      <c r="K96" s="46" t="n">
        <f aca="false">J$102/$B$12/100*$B$34*K92</f>
        <v>3.20596382222505E-007</v>
      </c>
      <c r="L96" s="45" t="n">
        <f aca="false">K$102/$B$12/100*$B$34*L92</f>
        <v>3.20592811922122E-007</v>
      </c>
      <c r="M96" s="46" t="n">
        <f aca="false">L$102/$B$12/100*$B$34*M92</f>
        <v>3.20591481569807E-007</v>
      </c>
      <c r="N96" s="46" t="n">
        <f aca="false">M$102/$B$12/100*$B$34*N92</f>
        <v>3.20590985863096E-007</v>
      </c>
      <c r="O96" s="46" t="n">
        <f aca="false">N$102/$B$12/100*$B$34*O92</f>
        <v>3.20590801156893E-007</v>
      </c>
      <c r="P96" s="46" t="n">
        <f aca="false">O$102/$B$12/100*$B$34*P92</f>
        <v>3.20590732333259E-007</v>
      </c>
      <c r="Q96" s="45" t="n">
        <f aca="false">P$102/$B$12/100*$B$34*Q92</f>
        <v>3.20590706688801E-007</v>
      </c>
      <c r="R96" s="46" t="n">
        <f aca="false">Q$102/$B$12/100*$B$34*R92</f>
        <v>3.20590697133391E-007</v>
      </c>
      <c r="S96" s="46" t="n">
        <f aca="false">R$102/$B$12/100*$B$34*S92</f>
        <v>3.20590693572939E-007</v>
      </c>
      <c r="T96" s="46" t="n">
        <f aca="false">S$102/$B$12/100*$B$34*T92</f>
        <v>3.20590692246275E-007</v>
      </c>
      <c r="U96" s="46" t="n">
        <f aca="false">T$102/$B$12/100*$B$34*U92</f>
        <v>3.20590691751945E-007</v>
      </c>
      <c r="V96" s="45" t="n">
        <f aca="false">U$102/$B$12/100*$B$34*V92</f>
        <v>3.20590691567752E-007</v>
      </c>
    </row>
    <row r="97" s="32" customFormat="true" ht="12.5" hidden="false" customHeight="false" outlineLevel="0" collapsed="false">
      <c r="A97" s="11" t="s">
        <v>105</v>
      </c>
      <c r="B97" s="11"/>
      <c r="C97" s="39" t="n">
        <f aca="false">100*C96/C$91</f>
        <v>93.5090015118983</v>
      </c>
      <c r="D97" s="39" t="n">
        <f aca="false">100*D96/D$91</f>
        <v>90.9549800478849</v>
      </c>
      <c r="E97" s="39" t="n">
        <f aca="false">100*E96/E$91</f>
        <v>89.9753366649211</v>
      </c>
      <c r="F97" s="39" t="n">
        <f aca="false">100*F96/F$91</f>
        <v>89.6060757864587</v>
      </c>
      <c r="G97" s="36" t="n">
        <f aca="false">100*G96/G$91</f>
        <v>89.4678661427044</v>
      </c>
      <c r="H97" s="39" t="n">
        <f aca="false">100*H96/H$91</f>
        <v>89.4162787226496</v>
      </c>
      <c r="I97" s="39" t="n">
        <f aca="false">100*I96/I$91</f>
        <v>89.3970439730501</v>
      </c>
      <c r="J97" s="39" t="n">
        <f aca="false">100*J96/J$91</f>
        <v>89.3898750818636</v>
      </c>
      <c r="K97" s="39" t="n">
        <f aca="false">100*K96/K$91</f>
        <v>89.3872036156687</v>
      </c>
      <c r="L97" s="36" t="n">
        <f aca="false">100*L96/L$91</f>
        <v>89.3862081609941</v>
      </c>
      <c r="M97" s="39" t="n">
        <f aca="false">100*M96/M$91</f>
        <v>89.3858372383016</v>
      </c>
      <c r="N97" s="39" t="n">
        <f aca="false">100*N96/N$91</f>
        <v>89.3856990276444</v>
      </c>
      <c r="O97" s="39" t="n">
        <f aca="false">100*O96/O$91</f>
        <v>89.3856475287135</v>
      </c>
      <c r="P97" s="39" t="n">
        <f aca="false">100*P96/P$91</f>
        <v>89.3856283396254</v>
      </c>
      <c r="Q97" s="36" t="n">
        <f aca="false">100*Q96/Q$91</f>
        <v>89.3856211895561</v>
      </c>
      <c r="R97" s="39" t="n">
        <f aca="false">100*R96/R$91</f>
        <v>89.3856185253606</v>
      </c>
      <c r="S97" s="39" t="n">
        <f aca="false">100*S96/S$91</f>
        <v>89.3856175326518</v>
      </c>
      <c r="T97" s="39" t="n">
        <f aca="false">100*T96/T$91</f>
        <v>89.3856171627575</v>
      </c>
      <c r="U97" s="39" t="n">
        <f aca="false">100*U96/U$91</f>
        <v>89.3856170249308</v>
      </c>
      <c r="V97" s="36" t="n">
        <f aca="false">100*V96/V$91</f>
        <v>89.385616973575</v>
      </c>
    </row>
    <row r="98" s="32" customFormat="true" ht="12.5" hidden="false" customHeight="false" outlineLevel="0" collapsed="false">
      <c r="A98" s="11" t="s">
        <v>106</v>
      </c>
      <c r="B98" s="11"/>
      <c r="C98" s="46" t="n">
        <f aca="false">B$100*$B$22*C92</f>
        <v>2.50251384705218E-010</v>
      </c>
      <c r="D98" s="46" t="n">
        <f aca="false">C$100*$B$22*D92</f>
        <v>2.47622405401539E-010</v>
      </c>
      <c r="E98" s="46" t="n">
        <f aca="false">D$100*$B$22*E92</f>
        <v>2.58877821592735E-010</v>
      </c>
      <c r="F98" s="46" t="n">
        <f aca="false">E$100*$B$22*F92</f>
        <v>2.65568762544842E-010</v>
      </c>
      <c r="G98" s="45" t="n">
        <f aca="false">F$100*$B$22*G92</f>
        <v>2.68488952013219E-010</v>
      </c>
      <c r="H98" s="46" t="n">
        <f aca="false">G$100*$B$22*H92</f>
        <v>2.69644651006323E-010</v>
      </c>
      <c r="I98" s="46" t="n">
        <f aca="false">H$100*$B$22*I92</f>
        <v>2.70085643833026E-010</v>
      </c>
      <c r="J98" s="46" t="n">
        <f aca="false">I$100*$B$22*J92</f>
        <v>2.70251531651926E-010</v>
      </c>
      <c r="K98" s="46" t="n">
        <f aca="false">J$100*$B$22*K92</f>
        <v>2.70313579409997E-010</v>
      </c>
      <c r="L98" s="45" t="n">
        <f aca="false">K$100*$B$22*L92</f>
        <v>2.70336734523948E-010</v>
      </c>
      <c r="M98" s="46" t="n">
        <f aca="false">L$100*$B$22*M92</f>
        <v>2.70345367683699E-010</v>
      </c>
      <c r="N98" s="46" t="n">
        <f aca="false">M$100*$B$22*N92</f>
        <v>2.70348585288821E-010</v>
      </c>
      <c r="O98" s="46" t="n">
        <f aca="false">N$100*$B$22*O92</f>
        <v>2.70349784322852E-010</v>
      </c>
      <c r="P98" s="46" t="n">
        <f aca="false">O$100*$B$22*P92</f>
        <v>2.70350231113952E-010</v>
      </c>
      <c r="Q98" s="45" t="n">
        <f aca="false">P$100*$B$22*Q92</f>
        <v>2.70350397595916E-010</v>
      </c>
      <c r="R98" s="46" t="n">
        <f aca="false">Q$100*$B$22*R92</f>
        <v>2.70350459629336E-010</v>
      </c>
      <c r="S98" s="46" t="n">
        <f aca="false">R$100*$B$22*S92</f>
        <v>2.70350482743735E-010</v>
      </c>
      <c r="T98" s="46" t="n">
        <f aca="false">S$100*$B$22*T92</f>
        <v>2.70350491356426E-010</v>
      </c>
      <c r="U98" s="46" t="n">
        <f aca="false">T$100*$B$22*U92</f>
        <v>2.70350494565611E-010</v>
      </c>
      <c r="V98" s="45" t="n">
        <f aca="false">U$100*$B$22*V92</f>
        <v>2.70350495761389E-010</v>
      </c>
    </row>
    <row r="99" s="49" customFormat="true" ht="12.5" hidden="false" customHeight="false" outlineLevel="0" collapsed="false">
      <c r="A99" s="40" t="s">
        <v>107</v>
      </c>
      <c r="B99" s="40"/>
      <c r="C99" s="47" t="n">
        <f aca="false">100*C98/C$91</f>
        <v>0.069773936077118</v>
      </c>
      <c r="D99" s="47" t="n">
        <f aca="false">100*D98/D$91</f>
        <v>0.0690409362014167</v>
      </c>
      <c r="E99" s="47" t="n">
        <f aca="false">100*E98/E$91</f>
        <v>0.0721791193957712</v>
      </c>
      <c r="F99" s="47" t="n">
        <f aca="false">100*F98/F$91</f>
        <v>0.0740446566707718</v>
      </c>
      <c r="G99" s="48" t="n">
        <f aca="false">100*G98/G$91</f>
        <v>0.0748588504205471</v>
      </c>
      <c r="H99" s="47" t="n">
        <f aca="false">100*H98/H$91</f>
        <v>0.0751810770798092</v>
      </c>
      <c r="I99" s="47" t="n">
        <f aca="false">100*I98/I$91</f>
        <v>0.0753040326643989</v>
      </c>
      <c r="J99" s="47" t="n">
        <f aca="false">100*J98/J$91</f>
        <v>0.0753502847404285</v>
      </c>
      <c r="K99" s="47" t="n">
        <f aca="false">100*K98/K$91</f>
        <v>0.0753675846099596</v>
      </c>
      <c r="L99" s="48" t="n">
        <f aca="false">100*L98/L$91</f>
        <v>0.0753740406119616</v>
      </c>
      <c r="M99" s="47" t="n">
        <f aca="false">100*M98/M$91</f>
        <v>0.0753764476697182</v>
      </c>
      <c r="N99" s="47" t="n">
        <f aca="false">100*N98/N$91</f>
        <v>0.0753773447875277</v>
      </c>
      <c r="O99" s="47" t="n">
        <f aca="false">100*O98/O$91</f>
        <v>0.0753776790966622</v>
      </c>
      <c r="P99" s="47" t="n">
        <f aca="false">100*P98/P$91</f>
        <v>0.0753778036688946</v>
      </c>
      <c r="Q99" s="48" t="n">
        <f aca="false">100*Q98/Q$91</f>
        <v>0.0753778500866274</v>
      </c>
      <c r="R99" s="47" t="n">
        <f aca="false">100*R98/R$91</f>
        <v>0.0753778673824994</v>
      </c>
      <c r="S99" s="47" t="n">
        <f aca="false">100*S98/S$91</f>
        <v>0.0753778738271495</v>
      </c>
      <c r="T99" s="47" t="n">
        <f aca="false">100*T98/T$91</f>
        <v>0.0753778762285001</v>
      </c>
      <c r="U99" s="47" t="n">
        <f aca="false">100*U98/U$91</f>
        <v>0.0753778771232703</v>
      </c>
      <c r="V99" s="48" t="n">
        <f aca="false">100*V98/V$91</f>
        <v>0.0753778774566717</v>
      </c>
    </row>
    <row r="100" customFormat="false" ht="12.5" hidden="false" customHeight="false" outlineLevel="0" collapsed="false">
      <c r="A100" s="0" t="s">
        <v>108</v>
      </c>
      <c r="B100" s="50" t="n">
        <f aca="false">IF('User Interface'!$B$18=0,1E-070,'User Interface'!$B$18)</f>
        <v>30</v>
      </c>
      <c r="C100" s="51" t="n">
        <f aca="false">$B$100/(1+$B$14*C47+$B$16*C59/1000+$B$18*C70/1000+$B$20*C81+$B$22*C92/0.000000001)</f>
        <v>21.2354045620381</v>
      </c>
      <c r="D100" s="51" t="n">
        <f aca="false">$B$100/(1+$B$14*D47+$B$16*D59/1000+$B$18*D70/1000+$B$20*D81+$B$22*D92/0.000000001)</f>
        <v>20.0222326318645</v>
      </c>
      <c r="E100" s="51" t="n">
        <f aca="false">$B$100/(1+$B$14*E47+$B$16*E59/1000+$B$18*E70/1000+$B$20*E81+$B$22*E92/0.000000001)</f>
        <v>19.808446823836</v>
      </c>
      <c r="F100" s="51" t="n">
        <f aca="false">$B$100/(1+$B$14*F47+$B$16*F59/1000+$B$18*F70/1000+$B$20*F81+$B$22*F92/0.000000001)</f>
        <v>19.7631227099912</v>
      </c>
      <c r="G100" s="52" t="n">
        <f aca="false">$B$100/(1+$B$14*G47+$B$16*G59/1000+$B$18*G70/1000+$B$20*G81+$B$22*G92/0.000000001)</f>
        <v>19.7513577735811</v>
      </c>
      <c r="H100" s="51" t="n">
        <f aca="false">$B$100/(1+$B$14*H47+$B$16*H59/1000+$B$18*H70/1000+$B$20*H81+$B$22*H92/0.000000001)</f>
        <v>19.7477428963618</v>
      </c>
      <c r="I100" s="51" t="n">
        <f aca="false">$B$100/(1+$B$14*I47+$B$16*I59/1000+$B$18*I70/1000+$B$20*I81+$B$22*I92/0.000000001)</f>
        <v>19.7465113780046</v>
      </c>
      <c r="J100" s="51" t="n">
        <f aca="false">$B$100/(1+$B$14*J47+$B$16*J59/1000+$B$18*J70/1000+$B$20*J81+$B$22*J92/0.000000001)</f>
        <v>19.7460698148615</v>
      </c>
      <c r="K100" s="51" t="n">
        <f aca="false">$B$100/(1+$B$14*K47+$B$16*K59/1000+$B$18*K70/1000+$B$20*K81+$B$22*K92/0.000000001)</f>
        <v>19.74590787808</v>
      </c>
      <c r="L100" s="52" t="n">
        <f aca="false">$B$100/(1+$B$14*L47+$B$16*L59/1000+$B$18*L70/1000+$B$20*L81+$B$22*L92/0.000000001)</f>
        <v>19.7458479270276</v>
      </c>
      <c r="M100" s="51" t="n">
        <f aca="false">$B$100/(1+$B$14*M47+$B$16*M59/1000+$B$18*M70/1000+$B$20*M81+$B$22*M92/0.000000001)</f>
        <v>19.7458256466826</v>
      </c>
      <c r="N100" s="51" t="n">
        <f aca="false">$B$100/(1+$B$14*N47+$B$16*N59/1000+$B$18*N70/1000+$B$20*N81+$B$22*N92/0.000000001)</f>
        <v>19.745817353457</v>
      </c>
      <c r="O100" s="51" t="n">
        <f aca="false">$B$100/(1+$B$14*O47+$B$16*O59/1000+$B$18*O70/1000+$B$20*O81+$B$22*O92/0.000000001)</f>
        <v>19.7458142646046</v>
      </c>
      <c r="P100" s="51" t="n">
        <f aca="false">$B$100/(1+$B$14*P47+$B$16*P59/1000+$B$18*P70/1000+$B$20*P81+$B$22*P92/0.000000001)</f>
        <v>19.7458131138572</v>
      </c>
      <c r="Q100" s="52" t="n">
        <f aca="false">$B$100/(1+$B$14*Q47+$B$16*Q59/1000+$B$18*Q70/1000+$B$20*Q81+$B$22*Q92/0.000000001)</f>
        <v>19.7458126851048</v>
      </c>
      <c r="R100" s="51" t="n">
        <f aca="false">$B$100/(1+$B$14*R47+$B$16*R59/1000+$B$18*R70/1000+$B$20*R81+$B$22*R92/0.000000001)</f>
        <v>19.7458125253511</v>
      </c>
      <c r="S100" s="51" t="n">
        <f aca="false">$B$100/(1+$B$14*S47+$B$16*S59/1000+$B$18*S70/1000+$B$20*S81+$B$22*S92/0.000000001)</f>
        <v>19.7458124658258</v>
      </c>
      <c r="T100" s="51" t="n">
        <f aca="false">$B$100/(1+$B$14*T47+$B$16*T59/1000+$B$18*T70/1000+$B$20*T81+$B$22*T92/0.000000001)</f>
        <v>19.7458124436461</v>
      </c>
      <c r="U100" s="51" t="n">
        <f aca="false">$B$100/(1+$B$14*U47+$B$16*U59/1000+$B$18*U70/1000+$B$20*U81+$B$22*U92/0.000000001)</f>
        <v>19.7458124353817</v>
      </c>
      <c r="V100" s="52" t="n">
        <f aca="false">$B$100/(1+$B$14*V47+$B$16*V59/1000+$B$18*V70/1000+$B$20*V81+$B$22*V92/0.000000001)</f>
        <v>19.7458124323023</v>
      </c>
    </row>
    <row r="101" s="32" customFormat="true" ht="12.5" hidden="false" customHeight="false" outlineLevel="0" collapsed="false">
      <c r="A101" s="32" t="s">
        <v>109</v>
      </c>
      <c r="B101" s="53" t="n">
        <f aca="false">IF('User Interface'!$B$17=0,4.3,'User Interface'!$B$17)</f>
        <v>4.5</v>
      </c>
      <c r="C101" s="54" t="n">
        <f aca="false">$B$101/(1+$B$24*C47*0.000000001+$B$26*C59*0.000000000001+$B$28*C70*0.000000000001+$B$30*C81*0.000000001+$B$32*C92)</f>
        <v>4.49983440308527</v>
      </c>
      <c r="D101" s="54" t="n">
        <f aca="false">$B$101/(1+$B$24*D47*0.000000001+$B$26*D59*0.000000000001+$B$28*D70*0.000000000001+$B$30*D81*0.000000001+$B$32*D92)</f>
        <v>4.49978120124978</v>
      </c>
      <c r="E101" s="54" t="n">
        <f aca="false">$B$101/(1+$B$24*E47*0.000000001+$B$26*E59*0.000000000001+$B$28*E70*0.000000000001+$B$30*E81*0.000000001+$B$32*E92)</f>
        <v>4.49976345552676</v>
      </c>
      <c r="F101" s="54" t="n">
        <f aca="false">$B$101/(1+$B$24*F47*0.000000001+$B$26*F59*0.000000000001+$B$28*F70*0.000000000001+$B$30*F81*0.000000001+$B$32*F92)</f>
        <v>4.49975718639528</v>
      </c>
      <c r="G101" s="55" t="n">
        <f aca="false">$B$101/(1+$B$24*G47*0.000000001+$B$26*G59*0.000000000001+$B$28*G70*0.000000000001+$B$30*G81*0.000000001+$B$32*G92)</f>
        <v>4.4997549034922</v>
      </c>
      <c r="H101" s="54" t="n">
        <f aca="false">$B$101/(1+$B$24*H47*0.000000001+$B$26*H59*0.000000000001+$B$28*H70*0.000000000001+$B$30*H81*0.000000001+$B$32*H92)</f>
        <v>4.49975406094696</v>
      </c>
      <c r="I101" s="54" t="n">
        <f aca="false">$B$101/(1+$B$24*I47*0.000000001+$B$26*I59*0.000000000001+$B$28*I70*0.000000000001+$B$30*I81*0.000000001+$B$32*I92)</f>
        <v>4.49975374823328</v>
      </c>
      <c r="J101" s="54" t="n">
        <f aca="false">$B$101/(1+$B$24*J47*0.000000001+$B$26*J59*0.000000000001+$B$28*J70*0.000000000001+$B$30*J81*0.000000001+$B$32*J92)</f>
        <v>4.4997536318986</v>
      </c>
      <c r="K101" s="54" t="n">
        <f aca="false">$B$101/(1+$B$24*K47*0.000000001+$B$26*K59*0.000000000001+$B$28*K70*0.000000000001+$B$30*K81*0.000000001+$B$32*K92)</f>
        <v>4.49975358857908</v>
      </c>
      <c r="L101" s="55" t="n">
        <f aca="false">$B$101/(1+$B$24*L47*0.000000001+$B$26*L59*0.000000000001+$B$28*L70*0.000000000001+$B$30*L81*0.000000001+$B$32*L92)</f>
        <v>4.49975357244198</v>
      </c>
      <c r="M101" s="54" t="n">
        <f aca="false">$B$101/(1+$B$24*M47*0.000000001+$B$26*M59*0.000000000001+$B$28*M70*0.000000000001+$B$30*M81*0.000000001+$B$32*M92)</f>
        <v>4.49975356642975</v>
      </c>
      <c r="N101" s="54" t="n">
        <f aca="false">$B$101/(1+$B$24*N47*0.000000001+$B$26*N59*0.000000000001+$B$28*N70*0.000000000001+$B$30*N81*0.000000001+$B$32*N92)</f>
        <v>4.49975356418963</v>
      </c>
      <c r="O101" s="54" t="n">
        <f aca="false">$B$101/(1+$B$24*O47*0.000000001+$B$26*O59*0.000000000001+$B$28*O70*0.000000000001+$B$30*O81*0.000000001+$B$32*O92)</f>
        <v>4.49975356335495</v>
      </c>
      <c r="P101" s="54" t="n">
        <f aca="false">$B$101/(1+$B$24*P47*0.000000001+$B$26*P59*0.000000000001+$B$28*P70*0.000000000001+$B$30*P81*0.000000001+$B$32*P92)</f>
        <v>4.49975356304394</v>
      </c>
      <c r="Q101" s="55" t="n">
        <f aca="false">$B$101/(1+$B$24*Q47*0.000000001+$B$26*Q59*0.000000000001+$B$28*Q70*0.000000000001+$B$30*Q81*0.000000001+$B$32*Q92)</f>
        <v>4.49975356292805</v>
      </c>
      <c r="R101" s="54" t="n">
        <f aca="false">$B$101/(1+$B$24*R47*0.000000001+$B$26*R59*0.000000000001+$B$28*R70*0.000000000001+$B$30*R81*0.000000001+$B$32*R92)</f>
        <v>4.49975356288487</v>
      </c>
      <c r="S101" s="54" t="n">
        <f aca="false">$B$101/(1+$B$24*S47*0.000000001+$B$26*S59*0.000000000001+$B$28*S70*0.000000000001+$B$30*S81*0.000000001+$B$32*S92)</f>
        <v>4.49975356286878</v>
      </c>
      <c r="T101" s="54" t="n">
        <f aca="false">$B$101/(1+$B$24*T47*0.000000001+$B$26*T59*0.000000000001+$B$28*T70*0.000000000001+$B$30*T81*0.000000001+$B$32*T92)</f>
        <v>4.49975356286279</v>
      </c>
      <c r="U101" s="54" t="n">
        <f aca="false">$B$101/(1+$B$24*U47*0.000000001+$B$26*U59*0.000000000001+$B$28*U70*0.000000000001+$B$30*U81*0.000000001+$B$32*U92)</f>
        <v>4.49975356286056</v>
      </c>
      <c r="V101" s="55" t="n">
        <f aca="false">$B$101/(1+$B$24*V47*0.000000001+$B$26*V59*0.000000000001+$B$28*V70*0.000000000001+$B$30*V81*0.000000001+$B$32*V92)</f>
        <v>4.49975356285972</v>
      </c>
    </row>
    <row r="102" s="43" customFormat="true" ht="12.5" hidden="false" customHeight="false" outlineLevel="0" collapsed="false">
      <c r="A102" s="40" t="s">
        <v>110</v>
      </c>
      <c r="B102" s="56" t="n">
        <f aca="false">IF('User Interface'!$B$19=0,1E-070,'User Interface'!$B$19)</f>
        <v>4</v>
      </c>
      <c r="C102" s="56" t="n">
        <f aca="false">$B$102/(1+$B$36*C47*0.000000001+$B$38*C59*0.000000000001+$B$40*C70*0.000000000001+$B$42*C81*0.000000001+$B$34*C92)</f>
        <v>2.78329276315853</v>
      </c>
      <c r="D102" s="56" t="n">
        <f aca="false">$B$102/(1+$B$36*D47*0.000000001+$B$38*D59*0.000000000001+$B$40*D70*0.000000000001+$B$42*D81*0.000000001+$B$34*D92)</f>
        <v>2.4831499386149</v>
      </c>
      <c r="E102" s="56" t="n">
        <f aca="false">$B$102/(1+$B$36*E47*0.000000001+$B$38*E59*0.000000000001+$B$40*E70*0.000000000001+$B$42*E81*0.000000001+$B$34*E92)</f>
        <v>2.38491386507957</v>
      </c>
      <c r="F102" s="56" t="n">
        <f aca="false">$B$102/(1+$B$36*F47*0.000000001+$B$38*F59*0.000000000001+$B$40*F70*0.000000000001+$B$42*F81*0.000000001+$B$34*F92)</f>
        <v>2.34994681359689</v>
      </c>
      <c r="G102" s="57" t="n">
        <f aca="false">$B$102/(1+$B$36*G47*0.000000001+$B$38*G59*0.000000000001+$B$40*G70*0.000000000001+$B$42*G81*0.000000001+$B$34*G92)</f>
        <v>2.33713362718447</v>
      </c>
      <c r="H102" s="56" t="n">
        <f aca="false">$B$102/(1+$B$36*H47*0.000000001+$B$38*H59*0.000000000001+$B$40*H70*0.000000000001+$B$42*H81*0.000000001+$B$34*H92)</f>
        <v>2.33238870072375</v>
      </c>
      <c r="I102" s="56" t="n">
        <f aca="false">$B$102/(1+$B$36*I47*0.000000001+$B$38*I59*0.000000000001+$B$40*I70*0.000000000001+$B$42*I81*0.000000001+$B$34*I92)</f>
        <v>2.33062474065465</v>
      </c>
      <c r="J102" s="56" t="n">
        <f aca="false">$B$102/(1+$B$36*J47*0.000000001+$B$38*J59*0.000000000001+$B$40*J70*0.000000000001+$B$42*J81*0.000000001+$B$34*J92)</f>
        <v>2.32996803027637</v>
      </c>
      <c r="K102" s="56" t="n">
        <f aca="false">$B$102/(1+$B$36*K47*0.000000001+$B$38*K59*0.000000000001+$B$40*K70*0.000000000001+$B$42*K81*0.000000001+$B$34*K92)</f>
        <v>2.32972341041175</v>
      </c>
      <c r="L102" s="57" t="n">
        <f aca="false">$B$102/(1+$B$36*L47*0.000000001+$B$38*L59*0.000000000001+$B$40*L70*0.000000000001+$B$42*L81*0.000000001+$B$34*L92)</f>
        <v>2.32963227311167</v>
      </c>
      <c r="M102" s="56" t="n">
        <f aca="false">$B$102/(1+$B$36*M47*0.000000001+$B$38*M59*0.000000000001+$B$40*M70*0.000000000001+$B$42*M81*0.000000001+$B$34*M92)</f>
        <v>2.32959831583701</v>
      </c>
      <c r="N102" s="56" t="n">
        <f aca="false">$B$102/(1+$B$36*N47*0.000000001+$B$38*N59*0.000000000001+$B$40*N70*0.000000000001+$B$42*N81*0.000000001+$B$34*N92)</f>
        <v>2.32958566318704</v>
      </c>
      <c r="O102" s="56" t="n">
        <f aca="false">$B$102/(1+$B$36*O47*0.000000001+$B$38*O59*0.000000000001+$B$40*O70*0.000000000001+$B$42*O81*0.000000001+$B$34*O92)</f>
        <v>2.32958094869806</v>
      </c>
      <c r="P102" s="56" t="n">
        <f aca="false">$B$102/(1+$B$36*P47*0.000000001+$B$38*P59*0.000000000001+$B$40*P70*0.000000000001+$B$42*P81*0.000000001+$B$34*P92)</f>
        <v>2.32957919203115</v>
      </c>
      <c r="Q102" s="57" t="n">
        <f aca="false">$B$102/(1+$B$36*Q47*0.000000001+$B$38*Q59*0.000000000001+$B$40*Q70*0.000000000001+$B$42*Q81*0.000000001+$B$34*Q92)</f>
        <v>2.32957853747813</v>
      </c>
      <c r="R102" s="56" t="n">
        <f aca="false">$B$102/(1+$B$36*R47*0.000000001+$B$38*R59*0.000000000001+$B$40*R70*0.000000000001+$B$42*R81*0.000000001+$B$34*R92)</f>
        <v>2.32957829358449</v>
      </c>
      <c r="S102" s="56" t="n">
        <f aca="false">$B$102/(1+$B$36*S47*0.000000001+$B$38*S59*0.000000000001+$B$40*S70*0.000000000001+$B$42*S81*0.000000001+$B$34*S92)</f>
        <v>2.32957820270702</v>
      </c>
      <c r="T102" s="56" t="n">
        <f aca="false">$B$102/(1+$B$36*T47*0.000000001+$B$38*T59*0.000000000001+$B$40*T70*0.000000000001+$B$42*T81*0.000000001+$B$34*T92)</f>
        <v>2.32957816884507</v>
      </c>
      <c r="U102" s="56" t="n">
        <f aca="false">$B$102/(1+$B$36*U47*0.000000001+$B$38*U59*0.000000000001+$B$40*U70*0.000000000001+$B$42*U81*0.000000001+$B$34*U92)</f>
        <v>2.32957815622773</v>
      </c>
      <c r="V102" s="57" t="n">
        <f aca="false">$B$102/(1+$B$36*V47*0.000000001+$B$38*V59*0.000000000001+$B$40*V70*0.000000000001+$B$42*V81*0.000000001+$B$34*V92)</f>
        <v>2.32957815152637</v>
      </c>
    </row>
    <row r="103" customFormat="false" ht="10.5" hidden="false" customHeight="true" outlineLevel="0" collapsed="false">
      <c r="B103" s="0"/>
      <c r="G103" s="58"/>
      <c r="L103" s="58"/>
      <c r="Q103" s="58"/>
      <c r="V103" s="58"/>
    </row>
    <row r="104" customFormat="false" ht="13" hidden="false" customHeight="false" outlineLevel="0" collapsed="false">
      <c r="A104" s="2" t="s">
        <v>111</v>
      </c>
      <c r="B104" s="2"/>
      <c r="G104" s="58"/>
      <c r="L104" s="58"/>
      <c r="Q104" s="58"/>
      <c r="V104" s="58"/>
    </row>
    <row r="105" customFormat="false" ht="12.5" hidden="false" customHeight="false" outlineLevel="0" collapsed="false">
      <c r="A105" s="59" t="s">
        <v>112</v>
      </c>
      <c r="B105" s="59"/>
      <c r="C105" s="44" t="n">
        <f aca="false">100*(B100-C100)/B100</f>
        <v>29.2153181265398</v>
      </c>
      <c r="D105" s="44" t="n">
        <f aca="false">100*(C100-D100)/C100</f>
        <v>5.71296829607993</v>
      </c>
      <c r="E105" s="44" t="n">
        <f aca="false">100*(D100-E100)/D100</f>
        <v>1.06774210428623</v>
      </c>
      <c r="F105" s="44" t="n">
        <f aca="false">100*(E100-F100)/E100</f>
        <v>0.228812052998644</v>
      </c>
      <c r="G105" s="45" t="n">
        <f aca="false">100*(F100-G100)/F100</f>
        <v>0.0595297442756016</v>
      </c>
      <c r="H105" s="44" t="n">
        <f aca="false">100*(G100-H100)/G100</f>
        <v>0.0183019175727543</v>
      </c>
      <c r="I105" s="44" t="n">
        <f aca="false">100*(H100-I100)/H100</f>
        <v>0.00623624868772559</v>
      </c>
      <c r="J105" s="44" t="n">
        <f aca="false">100*(I100-J100)/I100</f>
        <v>0.0022361577428221</v>
      </c>
      <c r="K105" s="44" t="n">
        <f aca="false">100*(J100-K100)/J100</f>
        <v>0.000820096267164462</v>
      </c>
      <c r="L105" s="45" t="n">
        <f aca="false">100*(K100-L100)/K100</f>
        <v>0.000303612540081582</v>
      </c>
      <c r="M105" s="44" t="n">
        <f aca="false">100*(L100-M100)/L100</f>
        <v>0.000112835594623482</v>
      </c>
      <c r="N105" s="44" t="n">
        <f aca="false">100*(M100-N100)/M100</f>
        <v>4.19998929481644E-005</v>
      </c>
      <c r="O105" s="44" t="n">
        <f aca="false">100*(N100-O100)/N100</f>
        <v>1.56430717381134E-005</v>
      </c>
      <c r="P105" s="44" t="n">
        <f aca="false">100*(O100-P100)/O100</f>
        <v>5.82780431416274E-006</v>
      </c>
      <c r="Q105" s="45" t="n">
        <f aca="false">100*(P100-Q100)/P100</f>
        <v>2.17135879874791E-006</v>
      </c>
      <c r="R105" s="44" t="n">
        <f aca="false">100*(Q100-R100)/Q100</f>
        <v>8.09050647785782E-007</v>
      </c>
      <c r="S105" s="44" t="n">
        <f aca="false">100*(R100-S100)/R100</f>
        <v>3.01458030514144E-007</v>
      </c>
      <c r="T105" s="44" t="n">
        <f aca="false">100*(S100-T100)/S100</f>
        <v>1.12326102910489E-007</v>
      </c>
      <c r="U105" s="44" t="n">
        <f aca="false">100*(T100-U100)/T100</f>
        <v>4.18538871711251E-008</v>
      </c>
      <c r="V105" s="45" t="n">
        <f aca="false">100*(U100-V100)/U100</f>
        <v>1.55952045847998E-008</v>
      </c>
    </row>
    <row r="106" customFormat="false" ht="12.5" hidden="false" customHeight="false" outlineLevel="0" collapsed="false">
      <c r="A106" s="59" t="s">
        <v>113</v>
      </c>
      <c r="B106" s="59"/>
      <c r="C106" s="44" t="n">
        <f aca="false">100*(B101-C101)/B101</f>
        <v>0.00367993143850498</v>
      </c>
      <c r="D106" s="44" t="n">
        <f aca="false">100*(C101-D101)/C101</f>
        <v>0.00118230651897698</v>
      </c>
      <c r="E106" s="44" t="n">
        <f aca="false">100*(D101-E101)/D101</f>
        <v>0.000394368575252081</v>
      </c>
      <c r="F106" s="44" t="n">
        <f aca="false">100*(E101-F101)/E101</f>
        <v>0.000139321356548483</v>
      </c>
      <c r="G106" s="45" t="n">
        <f aca="false">100*(F101-G101)/F101</f>
        <v>5.07339169059467E-005</v>
      </c>
      <c r="H106" s="44" t="n">
        <f aca="false">100*(G101-H101)/G101</f>
        <v>1.87242474431063E-005</v>
      </c>
      <c r="I106" s="44" t="n">
        <f aca="false">100*(H101-I101)/H101</f>
        <v>6.9495727209173E-006</v>
      </c>
      <c r="J106" s="44" t="n">
        <f aca="false">100*(I101-J101)/I101</f>
        <v>2.58535671935921E-006</v>
      </c>
      <c r="K106" s="44" t="n">
        <f aca="false">100*(J101-K101)/J101</f>
        <v>9.6270863710067E-007</v>
      </c>
      <c r="L106" s="45" t="n">
        <f aca="false">100*(K101-L101)/K101</f>
        <v>3.58621832300149E-007</v>
      </c>
      <c r="M106" s="44" t="n">
        <f aca="false">100*(L101-M101)/L101</f>
        <v>1.33612325373369E-007</v>
      </c>
      <c r="N106" s="44" t="n">
        <f aca="false">100*(M101-N101)/M101</f>
        <v>4.9783330615366E-008</v>
      </c>
      <c r="O106" s="44" t="n">
        <f aca="false">100*(N101-O101)/N101</f>
        <v>1.85494378899349E-008</v>
      </c>
      <c r="P106" s="44" t="n">
        <f aca="false">100*(O101-P101)/O101</f>
        <v>6.91172901609414E-009</v>
      </c>
      <c r="Q106" s="45" t="n">
        <f aca="false">100*(P101-Q101)/P101</f>
        <v>2.57532554460923E-009</v>
      </c>
      <c r="R106" s="44" t="n">
        <f aca="false">100*(Q101-R101)/Q101</f>
        <v>9.59640518199443E-010</v>
      </c>
      <c r="S106" s="44" t="n">
        <f aca="false">100*(R101-S101)/R101</f>
        <v>3.57560738560816E-010</v>
      </c>
      <c r="T106" s="44" t="n">
        <f aca="false">100*(S101-T101)/S101</f>
        <v>1.33234059359323E-010</v>
      </c>
      <c r="U106" s="44" t="n">
        <f aca="false">100*(T101-U101)/T101</f>
        <v>4.96222852192273E-011</v>
      </c>
      <c r="V106" s="45" t="n">
        <f aca="false">100*(U101-V101)/U101</f>
        <v>1.85145996561887E-011</v>
      </c>
    </row>
    <row r="107" customFormat="false" ht="12.5" hidden="false" customHeight="false" outlineLevel="0" collapsed="false">
      <c r="A107" s="59" t="s">
        <v>114</v>
      </c>
      <c r="B107" s="59"/>
      <c r="D107" s="44" t="n">
        <f aca="false">100*(C47-D47)/C47</f>
        <v>-20.0430001713097</v>
      </c>
      <c r="E107" s="44" t="n">
        <f aca="false">100*(D47-E47)/D47</f>
        <v>-3.03120641085728</v>
      </c>
      <c r="F107" s="44" t="n">
        <f aca="false">100*(E47-F47)/E47</f>
        <v>-0.597169275042068</v>
      </c>
      <c r="G107" s="45" t="n">
        <f aca="false">100*(F47-G47)/F47</f>
        <v>-0.145468097300134</v>
      </c>
      <c r="H107" s="44" t="n">
        <f aca="false">100*(G47-H47)/G47</f>
        <v>-0.042714071118516</v>
      </c>
      <c r="I107" s="44" t="n">
        <f aca="false">100*(H47-I47)/H47</f>
        <v>-0.0141940570924652</v>
      </c>
      <c r="J107" s="44" t="n">
        <f aca="false">100*(I47-J47)/I47</f>
        <v>-0.00503079169761616</v>
      </c>
      <c r="K107" s="44" t="n">
        <f aca="false">100*(J47-K47)/J47</f>
        <v>-0.00183587291874833</v>
      </c>
      <c r="L107" s="45" t="n">
        <f aca="false">100*(K47-L47)/K47</f>
        <v>-0.00067828180340111</v>
      </c>
      <c r="M107" s="44" t="n">
        <f aca="false">100*(L47-M47)/L47</f>
        <v>-0.000251870441242961</v>
      </c>
      <c r="N107" s="44" t="n">
        <f aca="false">100*(M47-N47)/M47</f>
        <v>-9.37205270694677E-005</v>
      </c>
      <c r="O107" s="44" t="n">
        <f aca="false">100*(N47-O47)/N47</f>
        <v>-3.49020254831108E-005</v>
      </c>
      <c r="P107" s="44" t="n">
        <f aca="false">100*(O47-P47)/O47</f>
        <v>-1.30020060273307E-005</v>
      </c>
      <c r="Q107" s="45" t="n">
        <f aca="false">100*(P47-Q47)/P47</f>
        <v>-4.84426309564199E-006</v>
      </c>
      <c r="R107" s="44" t="n">
        <f aca="false">100*(Q47-R47)/Q47</f>
        <v>-1.80496232572313E-006</v>
      </c>
      <c r="S107" s="44" t="n">
        <f aca="false">100*(R47-S47)/R47</f>
        <v>-6.72539488663511E-007</v>
      </c>
      <c r="T107" s="44" t="n">
        <f aca="false">100*(S47-T47)/S47</f>
        <v>-2.50594262699588E-007</v>
      </c>
      <c r="U107" s="44" t="n">
        <f aca="false">100*(T47-U47)/T47</f>
        <v>-9.33739818358614E-008</v>
      </c>
      <c r="V107" s="45" t="n">
        <f aca="false">100*(U47-V47)/U47</f>
        <v>-3.47921470011252E-008</v>
      </c>
    </row>
    <row r="108" customFormat="false" ht="12.5" hidden="false" customHeight="false" outlineLevel="0" collapsed="false">
      <c r="A108" s="59" t="s">
        <v>115</v>
      </c>
      <c r="B108" s="59"/>
      <c r="D108" s="44" t="n">
        <f aca="false">100*(C51-D51)/C51</f>
        <v>-20.0387631374631</v>
      </c>
      <c r="E108" s="44" t="n">
        <f aca="false">100*(D51-E51)/D51</f>
        <v>-3.03003803229093</v>
      </c>
      <c r="F108" s="44" t="n">
        <f aca="false">100*(E51-F51)/E51</f>
        <v>-0.596788759356485</v>
      </c>
      <c r="G108" s="45" t="n">
        <f aca="false">100*(F51-G51)/F51</f>
        <v>-0.145334273478624</v>
      </c>
      <c r="H108" s="44" t="n">
        <f aca="false">100*(G51-H51)/G51</f>
        <v>-0.0426653891348599</v>
      </c>
      <c r="I108" s="44" t="n">
        <f aca="false">100*(H51-I51)/H51</f>
        <v>-0.0141760952695685</v>
      </c>
      <c r="J108" s="44" t="n">
        <f aca="false">100*(I51-J51)/I51</f>
        <v>-0.0050241257123688</v>
      </c>
      <c r="K108" s="44" t="n">
        <f aca="false">100*(J51-K51)/J51</f>
        <v>-0.00183339314054796</v>
      </c>
      <c r="L108" s="45" t="n">
        <f aca="false">100*(K51-L51)/K51</f>
        <v>-0.000677358419684615</v>
      </c>
      <c r="M108" s="44" t="n">
        <f aca="false">100*(L51-M51)/L51</f>
        <v>-0.000251526469955127</v>
      </c>
      <c r="N108" s="44" t="n">
        <f aca="false">100*(M51-N51)/M51</f>
        <v>-9.35923732998815E-005</v>
      </c>
      <c r="O108" s="44" t="n">
        <f aca="false">100*(N51-O51)/N51</f>
        <v>-3.4854276018175E-005</v>
      </c>
      <c r="P108" s="44" t="n">
        <f aca="false">100*(O51-P51)/O51</f>
        <v>-1.29842144268265E-005</v>
      </c>
      <c r="Q108" s="45" t="n">
        <f aca="false">100*(P51-Q51)/P51</f>
        <v>-4.8376337425106E-006</v>
      </c>
      <c r="R108" s="44" t="n">
        <f aca="false">100*(Q51-R51)/Q51</f>
        <v>-1.80249221038199E-006</v>
      </c>
      <c r="S108" s="44" t="n">
        <f aca="false">100*(R51-S51)/R51</f>
        <v>-6.71619060646791E-007</v>
      </c>
      <c r="T108" s="44" t="n">
        <f aca="false">100*(S51-T51)/S51</f>
        <v>-2.50251304465816E-007</v>
      </c>
      <c r="U108" s="44" t="n">
        <f aca="false">100*(T51-U51)/T51</f>
        <v>-9.3246186924133E-008</v>
      </c>
      <c r="V108" s="45" t="n">
        <f aca="false">100*(U51-V51)/U51</f>
        <v>-3.47445600621622E-008</v>
      </c>
    </row>
    <row r="109" customFormat="false" ht="12.5" hidden="false" customHeight="false" outlineLevel="0" collapsed="false">
      <c r="A109" s="59" t="s">
        <v>116</v>
      </c>
      <c r="B109" s="59"/>
      <c r="D109" s="44" t="n">
        <f aca="false">100*(C59-D59)/C59</f>
        <v>-10.5473941718698</v>
      </c>
      <c r="E109" s="44" t="n">
        <f aca="false">100*(D59-E59)/D59</f>
        <v>-1.4824358120978</v>
      </c>
      <c r="F109" s="44" t="n">
        <f aca="false">100*(E59-F59)/E59</f>
        <v>-0.26218079232838</v>
      </c>
      <c r="G109" s="45" t="n">
        <f aca="false">100*(F59-G59)/F59</f>
        <v>-0.0556946700674628</v>
      </c>
      <c r="H109" s="44" t="n">
        <f aca="false">100*(G59-H59)/G59</f>
        <v>-0.0144798549327058</v>
      </c>
      <c r="I109" s="44" t="n">
        <f aca="false">100*(H59-I59)/H59</f>
        <v>-0.00445376683977272</v>
      </c>
      <c r="J109" s="44" t="n">
        <f aca="false">100*(I59-J59)/I59</f>
        <v>-0.00151815653522896</v>
      </c>
      <c r="K109" s="44" t="n">
        <f aca="false">100*(J59-K59)/J59</f>
        <v>-0.00054447567013169</v>
      </c>
      <c r="L109" s="45" t="n">
        <f aca="false">100*(K59-L59)/K59</f>
        <v>-0.00019969985918032</v>
      </c>
      <c r="M109" s="44" t="n">
        <f aca="false">100*(L59-M59)/L59</f>
        <v>-7.39346775438003E-005</v>
      </c>
      <c r="N109" s="44" t="n">
        <f aca="false">100*(M59-N59)/M59</f>
        <v>-2.74777404037236E-005</v>
      </c>
      <c r="O109" s="44" t="n">
        <f aca="false">100*(N59-O59)/N59</f>
        <v>-1.02278817859743E-005</v>
      </c>
      <c r="P109" s="44" t="n">
        <f aca="false">100*(O59-P59)/O59</f>
        <v>-3.80943539514707E-006</v>
      </c>
      <c r="Q109" s="45" t="n">
        <f aca="false">100*(P59-Q59)/P59</f>
        <v>-1.41920121692504E-006</v>
      </c>
      <c r="R109" s="44" t="n">
        <f aca="false">100*(Q59-R59)/Q59</f>
        <v>-5.28774794624612E-007</v>
      </c>
      <c r="S109" s="44" t="n">
        <f aca="false">100*(R59-S59)/R59</f>
        <v>-1.97022142720436E-007</v>
      </c>
      <c r="T109" s="44" t="n">
        <f aca="false">100*(S59-T59)/S59</f>
        <v>-7.34118460557504E-008</v>
      </c>
      <c r="U109" s="44" t="n">
        <f aca="false">100*(T59-U59)/T59</f>
        <v>-2.735394605711E-008</v>
      </c>
      <c r="V109" s="45" t="n">
        <f aca="false">100*(U59-V59)/U59</f>
        <v>-1.01923458514373E-008</v>
      </c>
    </row>
    <row r="110" customFormat="false" ht="12.5" hidden="false" customHeight="false" outlineLevel="0" collapsed="false">
      <c r="A110" s="59" t="s">
        <v>117</v>
      </c>
      <c r="B110" s="59"/>
      <c r="D110" s="44" t="n">
        <f aca="false">100*(C62-D62)/C62</f>
        <v>-10.5434588465342</v>
      </c>
      <c r="E110" s="44" t="n">
        <f aca="false">100*(D62-E62)/D62</f>
        <v>-1.48127513116571</v>
      </c>
      <c r="F110" s="44" t="n">
        <f aca="false">100*(E62-F62)/E62</f>
        <v>-0.261798292571514</v>
      </c>
      <c r="G110" s="45" t="n">
        <f aca="false">100*(F62-G62)/F62</f>
        <v>-0.0555598200008046</v>
      </c>
      <c r="H110" s="44" t="n">
        <f aca="false">100*(G62-H62)/G62</f>
        <v>-0.0144307694672468</v>
      </c>
      <c r="I110" s="44" t="n">
        <f aca="false">100*(H62-I62)/H62</f>
        <v>-0.00443565279877117</v>
      </c>
      <c r="J110" s="44" t="n">
        <f aca="false">100*(I62-J62)/I62</f>
        <v>-0.00151143364025303</v>
      </c>
      <c r="K110" s="44" t="n">
        <f aca="false">100*(J62-K62)/J62</f>
        <v>-0.000541974665657922</v>
      </c>
      <c r="L110" s="45" t="n">
        <f aca="false">100*(K62-L62)/K62</f>
        <v>-0.000198768563991784</v>
      </c>
      <c r="M110" s="44" t="n">
        <f aca="false">100*(L62-M62)/L62</f>
        <v>-7.35877580642331E-005</v>
      </c>
      <c r="N110" s="44" t="n">
        <f aca="false">100*(M62-N62)/M62</f>
        <v>-2.73484881105061E-005</v>
      </c>
      <c r="O110" s="44" t="n">
        <f aca="false">100*(N62-O62)/N62</f>
        <v>-1.01797229939146E-005</v>
      </c>
      <c r="P110" s="44" t="n">
        <f aca="false">100*(O62-P62)/O62</f>
        <v>-3.79149126182033E-006</v>
      </c>
      <c r="Q110" s="45" t="n">
        <f aca="false">100*(P62-Q62)/P62</f>
        <v>-1.41251503712759E-006</v>
      </c>
      <c r="R110" s="44" t="n">
        <f aca="false">100*(Q62-R62)/Q62</f>
        <v>-5.26283497108717E-007</v>
      </c>
      <c r="S110" s="44" t="n">
        <f aca="false">100*(R62-S62)/R62</f>
        <v>-1.960938190872E-007</v>
      </c>
      <c r="T110" s="44" t="n">
        <f aca="false">100*(S62-T62)/S62</f>
        <v>-7.30659537001405E-008</v>
      </c>
      <c r="U110" s="44" t="n">
        <f aca="false">100*(T62-U62)/T62</f>
        <v>-2.72250626466798E-008</v>
      </c>
      <c r="V110" s="45" t="n">
        <f aca="false">100*(U62-V62)/U62</f>
        <v>-1.0144342186035E-008</v>
      </c>
    </row>
    <row r="111" customFormat="false" ht="12.5" hidden="false" customHeight="false" outlineLevel="0" collapsed="false">
      <c r="A111" s="59" t="s">
        <v>118</v>
      </c>
      <c r="B111" s="59"/>
      <c r="D111" s="44" t="n">
        <f aca="false">100*(C70-D70)/C70</f>
        <v>-3.10807600138627</v>
      </c>
      <c r="E111" s="44" t="n">
        <f aca="false">100*(D70-E70)/D70</f>
        <v>-0.432720192619309</v>
      </c>
      <c r="F111" s="44" t="n">
        <f aca="false">100*(E70-F70)/E70</f>
        <v>-0.0764947243868678</v>
      </c>
      <c r="G111" s="45" t="n">
        <f aca="false">100*(F70-G70)/F70</f>
        <v>-0.0162748475850409</v>
      </c>
      <c r="H111" s="44" t="n">
        <f aca="false">100*(G70-H70)/G70</f>
        <v>-0.00423903839388944</v>
      </c>
      <c r="I111" s="44" t="n">
        <f aca="false">100*(H70-I70)/H70</f>
        <v>-0.00130558574053207</v>
      </c>
      <c r="J111" s="44" t="n">
        <f aca="false">100*(I70-J70)/I70</f>
        <v>-0.000445351690434153</v>
      </c>
      <c r="K111" s="44" t="n">
        <f aca="false">100*(J70-K70)/J70</f>
        <v>-0.000159774106718722</v>
      </c>
      <c r="L111" s="45" t="n">
        <f aca="false">100*(K70-L70)/K70</f>
        <v>-5.860919056318E-005</v>
      </c>
      <c r="M111" s="44" t="n">
        <f aca="false">100*(L70-M70)/L70</f>
        <v>-2.17000541474793E-005</v>
      </c>
      <c r="N111" s="44" t="n">
        <f aca="false">100*(M70-N70)/M70</f>
        <v>-8.06498649041409E-006</v>
      </c>
      <c r="O111" s="44" t="n">
        <f aca="false">100*(N70-O70)/N70</f>
        <v>-3.00201148650826E-006</v>
      </c>
      <c r="P111" s="44" t="n">
        <f aca="false">100*(O70-P70)/O70</f>
        <v>-1.11812112695794E-006</v>
      </c>
      <c r="Q111" s="45" t="n">
        <f aca="false">100*(P70-Q70)/P70</f>
        <v>-4.16555545319552E-007</v>
      </c>
      <c r="R111" s="44" t="n">
        <f aca="false">100*(Q70-R70)/Q70</f>
        <v>-1.55202893564396E-007</v>
      </c>
      <c r="S111" s="44" t="n">
        <f aca="false">100*(R70-S70)/R70</f>
        <v>-5.7828835535753E-008</v>
      </c>
      <c r="T111" s="44" t="n">
        <f aca="false">100*(S70-T70)/S70</f>
        <v>-2.15474346593407E-008</v>
      </c>
      <c r="U111" s="44" t="n">
        <f aca="false">100*(T70-U70)/T70</f>
        <v>-8.02879152404184E-009</v>
      </c>
      <c r="V111" s="45" t="n">
        <f aca="false">100*(U70-V70)/U70</f>
        <v>-2.99159037100358E-009</v>
      </c>
    </row>
    <row r="112" customFormat="false" ht="12.5" hidden="false" customHeight="false" outlineLevel="0" collapsed="false">
      <c r="A112" s="59" t="s">
        <v>119</v>
      </c>
      <c r="B112" s="59"/>
      <c r="D112" s="44" t="n">
        <f aca="false">100*(C73-D73)/C73</f>
        <v>-3.10443670207473</v>
      </c>
      <c r="E112" s="44" t="n">
        <f aca="false">100*(D73-E73)/D73</f>
        <v>-0.431581281004866</v>
      </c>
      <c r="F112" s="44" t="n">
        <f aca="false">100*(E73-F73)/E73</f>
        <v>-0.0761161781884455</v>
      </c>
      <c r="G112" s="45" t="n">
        <f aca="false">100*(F73-G73)/F73</f>
        <v>-0.0161411964037305</v>
      </c>
      <c r="H112" s="44" t="n">
        <f aca="false">100*(G73-H73)/G73</f>
        <v>-0.0041903751326424</v>
      </c>
      <c r="I112" s="44" t="n">
        <f aca="false">100*(H73-I73)/H73</f>
        <v>-0.00128762623231224</v>
      </c>
      <c r="J112" s="44" t="n">
        <f aca="false">100*(I73-J73)/I73</f>
        <v>-0.000438686010845891</v>
      </c>
      <c r="K112" s="44" t="n">
        <f aca="false">100*(J73-K73)/J73</f>
        <v>-0.000157294370079539</v>
      </c>
      <c r="L112" s="45" t="n">
        <f aca="false">100*(K73-L73)/K73</f>
        <v>-5.76858125719063E-005</v>
      </c>
      <c r="M112" s="44" t="n">
        <f aca="false">100*(L73-M73)/L73</f>
        <v>-2.13560836496407E-005</v>
      </c>
      <c r="N112" s="44" t="n">
        <f aca="false">100*(M73-N73)/M73</f>
        <v>-7.936832824976E-006</v>
      </c>
      <c r="O112" s="44" t="n">
        <f aca="false">100*(N73-O73)/N73</f>
        <v>-2.95426204319301E-006</v>
      </c>
      <c r="P112" s="44" t="n">
        <f aca="false">100*(O73-P73)/O73</f>
        <v>-1.10032953145352E-006</v>
      </c>
      <c r="Q112" s="45" t="n">
        <f aca="false">100*(P73-Q73)/P73</f>
        <v>-4.0992618498496E-007</v>
      </c>
      <c r="R112" s="44" t="n">
        <f aca="false">100*(Q73-R73)/Q73</f>
        <v>-1.5273278109533E-007</v>
      </c>
      <c r="S112" s="44" t="n">
        <f aca="false">100*(R73-S73)/R73</f>
        <v>-5.69084065999633E-008</v>
      </c>
      <c r="T112" s="44" t="n">
        <f aca="false">100*(S73-T73)/S73</f>
        <v>-2.12044803861942E-008</v>
      </c>
      <c r="U112" s="44" t="n">
        <f aca="false">100*(T73-U73)/T73</f>
        <v>-7.90099428158593E-009</v>
      </c>
      <c r="V112" s="45" t="n">
        <f aca="false">100*(U73-V73)/U73</f>
        <v>-2.94399934251053E-009</v>
      </c>
    </row>
    <row r="113" customFormat="false" ht="12.5" hidden="false" customHeight="false" outlineLevel="0" collapsed="false">
      <c r="A113" s="59" t="s">
        <v>120</v>
      </c>
      <c r="B113" s="59"/>
      <c r="D113" s="44" t="n">
        <f aca="false">100*(C81-D81)/C81</f>
        <v>-23.7124319517298</v>
      </c>
      <c r="E113" s="44" t="n">
        <f aca="false">100*(D81-E81)/D81</f>
        <v>-3.4093787351157</v>
      </c>
      <c r="F113" s="44" t="n">
        <f aca="false">100*(E81-F81)/E81</f>
        <v>-0.609732452089317</v>
      </c>
      <c r="G113" s="45" t="n">
        <f aca="false">100*(F81-G81)/F81</f>
        <v>-0.131080566519079</v>
      </c>
      <c r="H113" s="44" t="n">
        <f aca="false">100*(G81-H81)/G81</f>
        <v>-0.0344711523366693</v>
      </c>
      <c r="I113" s="44" t="n">
        <f aca="false">100*(H81-I81)/H81</f>
        <v>-0.0106866179605286</v>
      </c>
      <c r="J113" s="44" t="n">
        <f aca="false">100*(I81-J81)/I81</f>
        <v>-0.00365799843269069</v>
      </c>
      <c r="K113" s="44" t="n">
        <f aca="false">100*(J81-K81)/J81</f>
        <v>-0.00131441708217844</v>
      </c>
      <c r="L113" s="45" t="n">
        <f aca="false">100*(K81-L81)/K81</f>
        <v>-0.000482484976025077</v>
      </c>
      <c r="M113" s="44" t="n">
        <f aca="false">100*(L81-M81)/L81</f>
        <v>-0.000178689331603014</v>
      </c>
      <c r="N113" s="44" t="n">
        <f aca="false">100*(M81-N81)/M81</f>
        <v>-6.64186422187905E-005</v>
      </c>
      <c r="O113" s="44" t="n">
        <f aca="false">100*(N81-O81)/N81</f>
        <v>-2.47239727028155E-005</v>
      </c>
      <c r="P113" s="44" t="n">
        <f aca="false">100*(O81-P81)/O81</f>
        <v>-9.20879155384294E-006</v>
      </c>
      <c r="Q113" s="45" t="n">
        <f aca="false">100*(P81-Q81)/P81</f>
        <v>-3.43075573640326E-006</v>
      </c>
      <c r="R113" s="44" t="n">
        <f aca="false">100*(Q81-R81)/Q81</f>
        <v>-1.27825682050182E-006</v>
      </c>
      <c r="S113" s="44" t="n">
        <f aca="false">100*(R81-S81)/R81</f>
        <v>-4.76280643061611E-007</v>
      </c>
      <c r="T113" s="44" t="n">
        <f aca="false">100*(S81-T81)/S81</f>
        <v>-1.77465663754337E-007</v>
      </c>
      <c r="U113" s="44" t="n">
        <f aca="false">100*(T81-U81)/T81</f>
        <v>-6.61254002980938E-008</v>
      </c>
      <c r="V113" s="45" t="n">
        <f aca="false">100*(U81-V81)/U81</f>
        <v>-2.46390111895296E-008</v>
      </c>
    </row>
    <row r="114" customFormat="false" ht="12.5" hidden="false" customHeight="false" outlineLevel="0" collapsed="false">
      <c r="A114" s="59" t="s">
        <v>121</v>
      </c>
      <c r="B114" s="59"/>
      <c r="D114" s="44" t="n">
        <f aca="false">100*(C84-D84)/C84</f>
        <v>-23.7079865139939</v>
      </c>
      <c r="E114" s="44" t="n">
        <f aca="false">100*(D84-E84)/D84</f>
        <v>-3.40818488145001</v>
      </c>
      <c r="F114" s="44" t="n">
        <f aca="false">100*(E84-F84)/E84</f>
        <v>-0.609345013157384</v>
      </c>
      <c r="G114" s="45" t="n">
        <f aca="false">100*(F84-G84)/F84</f>
        <v>-0.130944344434993</v>
      </c>
      <c r="H114" s="44" t="n">
        <f aca="false">100*(G84-H84)/G84</f>
        <v>-0.034421594883092</v>
      </c>
      <c r="I114" s="44" t="n">
        <f aca="false">100*(H84-I84)/H84</f>
        <v>-0.0106683322565957</v>
      </c>
      <c r="J114" s="44" t="n">
        <f aca="false">100*(I84-J84)/I84</f>
        <v>-0.00365121210396129</v>
      </c>
      <c r="K114" s="44" t="n">
        <f aca="false">100*(J84-K84)/J84</f>
        <v>-0.00131189251414301</v>
      </c>
      <c r="L114" s="45" t="n">
        <f aca="false">100*(K84-L84)/K84</f>
        <v>-0.000481544911067343</v>
      </c>
      <c r="M114" s="44" t="n">
        <f aca="false">100*(L84-M84)/L84</f>
        <v>-0.000178339145895448</v>
      </c>
      <c r="N114" s="44" t="n">
        <f aca="false">100*(M84-N84)/M84</f>
        <v>-6.6288173096647E-005</v>
      </c>
      <c r="O114" s="44" t="n">
        <f aca="false">100*(N84-O84)/N84</f>
        <v>-2.46753605430964E-005</v>
      </c>
      <c r="P114" s="44" t="n">
        <f aca="false">100*(O84-P84)/O84</f>
        <v>-9.19067851573155E-006</v>
      </c>
      <c r="Q114" s="45" t="n">
        <f aca="false">100*(P84-Q84)/P84</f>
        <v>-3.42400661562573E-006</v>
      </c>
      <c r="R114" s="44" t="n">
        <f aca="false">100*(Q84-R84)/Q84</f>
        <v>-1.27574206046226E-006</v>
      </c>
      <c r="S114" s="44" t="n">
        <f aca="false">100*(R84-S84)/R84</f>
        <v>-4.75343566776175E-007</v>
      </c>
      <c r="T114" s="44" t="n">
        <f aca="false">100*(S84-T84)/S84</f>
        <v>-1.77116544195899E-007</v>
      </c>
      <c r="U114" s="44" t="n">
        <f aca="false">100*(T84-U84)/T84</f>
        <v>-6.59952895732311E-008</v>
      </c>
      <c r="V114" s="45" t="n">
        <f aca="false">100*(U84-V84)/U84</f>
        <v>-2.45905624496818E-008</v>
      </c>
    </row>
    <row r="115" customFormat="false" ht="12.5" hidden="false" customHeight="false" outlineLevel="0" collapsed="false">
      <c r="A115" s="59" t="s">
        <v>122</v>
      </c>
      <c r="B115" s="59"/>
      <c r="C115" s="44" t="n">
        <f aca="false">100*(B102-C102)/B102</f>
        <v>30.4176809210367</v>
      </c>
      <c r="D115" s="44" t="n">
        <f aca="false">100*(C102-D102)/C102</f>
        <v>10.7837317193689</v>
      </c>
      <c r="E115" s="44" t="n">
        <f aca="false">100*(D102-E102)/D102</f>
        <v>3.95610720108723</v>
      </c>
      <c r="F115" s="44" t="n">
        <f aca="false">100*(E102-F102)/E102</f>
        <v>1.4661767032627</v>
      </c>
      <c r="G115" s="45" t="n">
        <f aca="false">100*(F102-G102)/F102</f>
        <v>0.545254315471286</v>
      </c>
      <c r="H115" s="44" t="n">
        <f aca="false">100*(G102-H102)/G102</f>
        <v>0.20302332761524</v>
      </c>
      <c r="I115" s="44" t="n">
        <f aca="false">100*(H102-I102)/H102</f>
        <v>0.0756289064745769</v>
      </c>
      <c r="J115" s="44" t="n">
        <f aca="false">100*(I102-J102)/I102</f>
        <v>0.0281774395865847</v>
      </c>
      <c r="K115" s="44" t="n">
        <f aca="false">100*(J102-K102)/J102</f>
        <v>0.0104988506895655</v>
      </c>
      <c r="L115" s="45" t="n">
        <f aca="false">100*(K102-L102)/K102</f>
        <v>0.00391193648477546</v>
      </c>
      <c r="M115" s="44" t="n">
        <f aca="false">100*(L102-M102)/L102</f>
        <v>0.00145762380801872</v>
      </c>
      <c r="N115" s="44" t="n">
        <f aca="false">100*(M102-N102)/M102</f>
        <v>0.000543125820597896</v>
      </c>
      <c r="O115" s="44" t="n">
        <f aca="false">100*(N102-O102)/N102</f>
        <v>0.000202374570834165</v>
      </c>
      <c r="P115" s="44" t="n">
        <f aca="false">100*(O102-P102)/O102</f>
        <v>7.54069914604499E-005</v>
      </c>
      <c r="Q115" s="45" t="n">
        <f aca="false">100*(P102-Q102)/P102</f>
        <v>2.80974789600291E-005</v>
      </c>
      <c r="R115" s="44" t="n">
        <f aca="false">100*(Q102-R102)/Q102</f>
        <v>1.04694319796925E-005</v>
      </c>
      <c r="S115" s="44" t="n">
        <f aca="false">100*(R102-S102)/R102</f>
        <v>3.9010264372307E-006</v>
      </c>
      <c r="T115" s="44" t="n">
        <f aca="false">100*(S102-T102)/S102</f>
        <v>1.45356571818134E-006</v>
      </c>
      <c r="U115" s="44" t="n">
        <f aca="false">100*(T102-U102)/T102</f>
        <v>5.41614682256319E-007</v>
      </c>
      <c r="V115" s="45" t="n">
        <f aca="false">100*(U102-V102)/U102</f>
        <v>2.01811653215927E-007</v>
      </c>
    </row>
    <row r="116" customFormat="false" ht="12.5" hidden="false" customHeight="false" outlineLevel="0" collapsed="false">
      <c r="A116" s="59" t="s">
        <v>123</v>
      </c>
      <c r="B116" s="59"/>
      <c r="C116" s="44"/>
      <c r="D116" s="44" t="n">
        <f aca="false">100*(C92-D92)/C92</f>
        <v>-39.7893753474969</v>
      </c>
      <c r="E116" s="44" t="n">
        <f aca="false">100*(D92-E92)/D92</f>
        <v>-10.8799301586231</v>
      </c>
      <c r="F116" s="44" t="n">
        <f aca="false">100*(E92-F92)/E92</f>
        <v>-3.69175464191774</v>
      </c>
      <c r="G116" s="45" t="n">
        <f aca="false">100*(F92-G92)/F92</f>
        <v>-1.33145683781121</v>
      </c>
      <c r="H116" s="44" t="n">
        <f aca="false">100*(G92-H92)/G92</f>
        <v>-0.490267241077745</v>
      </c>
      <c r="I116" s="44" t="n">
        <f aca="false">100*(H92-I92)/H92</f>
        <v>-0.181881125856633</v>
      </c>
      <c r="J116" s="44" t="n">
        <f aca="false">100*(I92-J92)/I92</f>
        <v>-0.0676609185879063</v>
      </c>
      <c r="K116" s="44" t="n">
        <f aca="false">100*(J92-K92)/J92</f>
        <v>-0.0251959834830701</v>
      </c>
      <c r="L116" s="45" t="n">
        <f aca="false">100*(K92-L92)/K92</f>
        <v>-0.00938619275308369</v>
      </c>
      <c r="M116" s="44" t="n">
        <f aca="false">100*(L92-M92)/L92</f>
        <v>-0.00349710693148891</v>
      </c>
      <c r="N116" s="44" t="n">
        <f aca="false">100*(M92-N92)/M92</f>
        <v>-0.00130302025516003</v>
      </c>
      <c r="O116" s="44" t="n">
        <f aca="false">100*(N92-O92)/N92</f>
        <v>-0.000485514173158467</v>
      </c>
      <c r="P116" s="44" t="n">
        <f aca="false">100*(O92-P92)/O92</f>
        <v>-0.000180907186062927</v>
      </c>
      <c r="Q116" s="45" t="n">
        <f aca="false">100*(P92-Q92)/P92</f>
        <v>-6.74079160138073E-005</v>
      </c>
      <c r="R116" s="44" t="n">
        <f aca="false">100*(Q92-R92)/Q92</f>
        <v>-2.51169222219257E-005</v>
      </c>
      <c r="S116" s="44" t="n">
        <f aca="false">100*(R92-S92)/R92</f>
        <v>-9.35884175111475E-006</v>
      </c>
      <c r="T116" s="44" t="n">
        <f aca="false">100*(S92-T92)/S92</f>
        <v>-3.48720796027914E-006</v>
      </c>
      <c r="U116" s="44" t="n">
        <f aca="false">100*(T92-U92)/T92</f>
        <v>-1.29937234788124E-006</v>
      </c>
      <c r="V116" s="45" t="n">
        <f aca="false">100*(U92-V92)/U92</f>
        <v>-4.84160520879319E-007</v>
      </c>
    </row>
    <row r="117" customFormat="false" ht="12.5" hidden="false" customHeight="false" outlineLevel="0" collapsed="false">
      <c r="B117" s="0"/>
      <c r="G117" s="58"/>
      <c r="L117" s="58"/>
      <c r="Q117" s="58"/>
      <c r="V117" s="58"/>
    </row>
    <row r="118" customFormat="false" ht="12.5" hidden="false" customHeight="false" outlineLevel="0" collapsed="false">
      <c r="A118" s="59" t="s">
        <v>124</v>
      </c>
      <c r="B118" s="59"/>
      <c r="G118" s="58"/>
      <c r="L118" s="58"/>
      <c r="Q118" s="58"/>
      <c r="V118" s="58"/>
    </row>
    <row r="119" customFormat="false" ht="12.5" hidden="false" customHeight="false" outlineLevel="0" collapsed="false">
      <c r="A119" s="59" t="s">
        <v>125</v>
      </c>
      <c r="B119" s="59"/>
      <c r="C119" s="44" t="n">
        <f aca="false">IF(ABS(C105)&lt;0.00000000000001,0.00000000000001,ABS(C105))</f>
        <v>29.2153181265398</v>
      </c>
      <c r="D119" s="44" t="n">
        <f aca="false">IF(ABS(D105)&lt;0.00000000000001,0.00000000000001,ABS(D105))</f>
        <v>5.71296829607993</v>
      </c>
      <c r="E119" s="44" t="n">
        <f aca="false">IF(ABS(E105)&lt;0.00000000000001,0.00000000000001,ABS(E105))</f>
        <v>1.06774210428623</v>
      </c>
      <c r="F119" s="44" t="n">
        <f aca="false">IF(ABS(F105)&lt;0.00000000000001,0.00000000000001,ABS(F105))</f>
        <v>0.228812052998644</v>
      </c>
      <c r="G119" s="45" t="n">
        <f aca="false">IF(ABS(G105)&lt;0.00000000000001,0.00000000000001,ABS(G105))</f>
        <v>0.0595297442756016</v>
      </c>
      <c r="H119" s="44" t="n">
        <f aca="false">IF(ABS(H105)&lt;0.00000000000001,0.00000000000001,ABS(H105))</f>
        <v>0.0183019175727543</v>
      </c>
      <c r="I119" s="44" t="n">
        <f aca="false">IF(ABS(I105)&lt;0.00000000000001,0.00000000000001,ABS(I105))</f>
        <v>0.00623624868772559</v>
      </c>
      <c r="J119" s="44" t="n">
        <f aca="false">IF(ABS(J105)&lt;0.00000000000001,0.00000000000001,ABS(J105))</f>
        <v>0.0022361577428221</v>
      </c>
      <c r="K119" s="44" t="n">
        <f aca="false">IF(ABS(K105)&lt;0.00000000000001,0.00000000000001,ABS(K105))</f>
        <v>0.000820096267164462</v>
      </c>
      <c r="L119" s="45" t="n">
        <f aca="false">IF(ABS(L105)&lt;0.00000000000001,0.00000000000001,ABS(L105))</f>
        <v>0.000303612540081582</v>
      </c>
      <c r="M119" s="44" t="n">
        <f aca="false">IF(ABS(M105)&lt;0.00000000000001,0.00000000000001,ABS(M105))</f>
        <v>0.000112835594623482</v>
      </c>
      <c r="N119" s="44" t="n">
        <f aca="false">IF(ABS(N105)&lt;0.00000000000001,0.00000000000001,ABS(N105))</f>
        <v>4.19998929481644E-005</v>
      </c>
      <c r="O119" s="44" t="n">
        <f aca="false">IF(ABS(O105)&lt;0.00000000000001,0.00000000000001,ABS(O105))</f>
        <v>1.56430717381134E-005</v>
      </c>
      <c r="P119" s="44" t="n">
        <f aca="false">IF(ABS(P105)&lt;0.00000000000001,0.00000000000001,ABS(P105))</f>
        <v>5.82780431416274E-006</v>
      </c>
      <c r="Q119" s="45" t="n">
        <f aca="false">IF(ABS(Q105)&lt;0.00000000000001,0.00000000000001,ABS(Q105))</f>
        <v>2.17135879874791E-006</v>
      </c>
      <c r="R119" s="44" t="n">
        <f aca="false">IF(ABS(R105)&lt;0.00000000000001,0.00000000000001,ABS(R105))</f>
        <v>8.09050647785782E-007</v>
      </c>
      <c r="S119" s="44" t="n">
        <f aca="false">IF(ABS(S105)&lt;0.00000000000001,0.00000000000001,ABS(S105))</f>
        <v>3.01458030514144E-007</v>
      </c>
      <c r="T119" s="44" t="n">
        <f aca="false">IF(ABS(T105)&lt;0.00000000000001,0.00000000000001,ABS(T105))</f>
        <v>1.12326102910489E-007</v>
      </c>
      <c r="U119" s="44" t="n">
        <f aca="false">IF(ABS(U105)&lt;0.00000000000001,0.00000000000001,ABS(U105))</f>
        <v>4.18538871711251E-008</v>
      </c>
      <c r="V119" s="45" t="n">
        <f aca="false">IF(ABS(V105)&lt;0.00000000000001,0.00000000000001,ABS(V105))</f>
        <v>1.55952045847998E-008</v>
      </c>
    </row>
    <row r="120" customFormat="false" ht="12.5" hidden="false" customHeight="false" outlineLevel="0" collapsed="false">
      <c r="A120" s="59" t="s">
        <v>126</v>
      </c>
      <c r="B120" s="59"/>
      <c r="C120" s="44" t="n">
        <f aca="false">IF(ABS(C106)&lt;0.00000000000001,0.00000000000001,ABS(C106))</f>
        <v>0.00367993143850498</v>
      </c>
      <c r="D120" s="44" t="n">
        <f aca="false">IF(ABS(D106)&lt;0.00000000000001,0.00000000000001,ABS(D106))</f>
        <v>0.00118230651897698</v>
      </c>
      <c r="E120" s="44" t="n">
        <f aca="false">IF(ABS(E106)&lt;0.00000000000001,0.00000000000001,ABS(E106))</f>
        <v>0.000394368575252081</v>
      </c>
      <c r="F120" s="44" t="n">
        <f aca="false">IF(ABS(F106)&lt;0.00000000000001,0.00000000000001,ABS(F106))</f>
        <v>0.000139321356548483</v>
      </c>
      <c r="G120" s="45" t="n">
        <f aca="false">IF(ABS(G106)&lt;0.00000000000001,0.00000000000001,ABS(G106))</f>
        <v>5.07339169059467E-005</v>
      </c>
      <c r="H120" s="44" t="n">
        <f aca="false">IF(ABS(H106)&lt;0.00000000000001,0.00000000000001,ABS(H106))</f>
        <v>1.87242474431063E-005</v>
      </c>
      <c r="I120" s="44" t="n">
        <f aca="false">IF(ABS(I106)&lt;0.00000000000001,0.00000000000001,ABS(I106))</f>
        <v>6.9495727209173E-006</v>
      </c>
      <c r="J120" s="44" t="n">
        <f aca="false">IF(ABS(J106)&lt;0.00000000000001,0.00000000000001,ABS(J106))</f>
        <v>2.58535671935921E-006</v>
      </c>
      <c r="K120" s="44" t="n">
        <f aca="false">IF(ABS(K106)&lt;0.00000000000001,0.00000000000001,ABS(K106))</f>
        <v>9.6270863710067E-007</v>
      </c>
      <c r="L120" s="45" t="n">
        <f aca="false">IF(ABS(L106)&lt;0.00000000000001,0.00000000000001,ABS(L106))</f>
        <v>3.58621832300149E-007</v>
      </c>
      <c r="M120" s="44" t="n">
        <f aca="false">IF(ABS(M106)&lt;0.00000000000001,0.00000000000001,ABS(M106))</f>
        <v>1.33612325373369E-007</v>
      </c>
      <c r="N120" s="44" t="n">
        <f aca="false">IF(ABS(N106)&lt;0.00000000000001,0.00000000000001,ABS(N106))</f>
        <v>4.9783330615366E-008</v>
      </c>
      <c r="O120" s="44" t="n">
        <f aca="false">IF(ABS(O106)&lt;0.00000000000001,0.00000000000001,ABS(O106))</f>
        <v>1.85494378899349E-008</v>
      </c>
      <c r="P120" s="44" t="n">
        <f aca="false">IF(ABS(P106)&lt;0.00000000000001,0.00000000000001,ABS(P106))</f>
        <v>6.91172901609414E-009</v>
      </c>
      <c r="Q120" s="45" t="n">
        <f aca="false">IF(ABS(Q106)&lt;0.00000000000001,0.00000000000001,ABS(Q106))</f>
        <v>2.57532554460923E-009</v>
      </c>
      <c r="R120" s="44" t="n">
        <f aca="false">IF(ABS(R106)&lt;0.00000000000001,0.00000000000001,ABS(R106))</f>
        <v>9.59640518199443E-010</v>
      </c>
      <c r="S120" s="44" t="n">
        <f aca="false">IF(ABS(S106)&lt;0.00000000000001,0.00000000000001,ABS(S106))</f>
        <v>3.57560738560816E-010</v>
      </c>
      <c r="T120" s="44" t="n">
        <f aca="false">IF(ABS(T106)&lt;0.00000000000001,0.00000000000001,ABS(T106))</f>
        <v>1.33234059359323E-010</v>
      </c>
      <c r="U120" s="44" t="n">
        <f aca="false">IF(ABS(U106)&lt;0.00000000000001,0.00000000000001,ABS(U106))</f>
        <v>4.96222852192273E-011</v>
      </c>
      <c r="V120" s="45" t="n">
        <f aca="false">IF(ABS(V106)&lt;0.00000000000001,0.00000000000001,ABS(V106))</f>
        <v>1.85145996561887E-011</v>
      </c>
    </row>
    <row r="121" customFormat="false" ht="12.5" hidden="false" customHeight="false" outlineLevel="0" collapsed="false">
      <c r="A121" s="59" t="s">
        <v>127</v>
      </c>
      <c r="B121" s="59"/>
      <c r="C121" s="44"/>
      <c r="D121" s="44" t="n">
        <f aca="false">IF(ABS(D107)&lt;0.00000000000001,0.00000000000001,ABS(D107))</f>
        <v>20.0430001713097</v>
      </c>
      <c r="E121" s="44" t="n">
        <f aca="false">IF(ABS(E107)&lt;0.00000000000001,0.00000000000001,ABS(E107))</f>
        <v>3.03120641085728</v>
      </c>
      <c r="F121" s="44" t="n">
        <f aca="false">IF(ABS(F107)&lt;0.00000000000001,0.00000000000001,ABS(F107))</f>
        <v>0.597169275042068</v>
      </c>
      <c r="G121" s="45" t="n">
        <f aca="false">IF(ABS(G107)&lt;0.00000000000001,0.00000000000001,ABS(G107))</f>
        <v>0.145468097300134</v>
      </c>
      <c r="H121" s="44" t="n">
        <f aca="false">IF(ABS(H107)&lt;0.00000000000001,0.00000000000001,ABS(H107))</f>
        <v>0.042714071118516</v>
      </c>
      <c r="I121" s="44" t="n">
        <f aca="false">IF(ABS(I107)&lt;0.00000000000001,0.00000000000001,ABS(I107))</f>
        <v>0.0141940570924652</v>
      </c>
      <c r="J121" s="44" t="n">
        <f aca="false">IF(ABS(J107)&lt;0.00000000000001,0.00000000000001,ABS(J107))</f>
        <v>0.00503079169761616</v>
      </c>
      <c r="K121" s="44" t="n">
        <f aca="false">IF(ABS(K107)&lt;0.00000000000001,0.00000000000001,ABS(K107))</f>
        <v>0.00183587291874833</v>
      </c>
      <c r="L121" s="45" t="n">
        <f aca="false">IF(ABS(L107)&lt;0.00000000000001,0.00000000000001,ABS(L107))</f>
        <v>0.00067828180340111</v>
      </c>
      <c r="M121" s="44" t="n">
        <f aca="false">IF(ABS(M107)&lt;0.00000000000001,0.00000000000001,ABS(M107))</f>
        <v>0.000251870441242961</v>
      </c>
      <c r="N121" s="44" t="n">
        <f aca="false">IF(ABS(N107)&lt;0.00000000000001,0.00000000000001,ABS(N107))</f>
        <v>9.37205270694677E-005</v>
      </c>
      <c r="O121" s="44" t="n">
        <f aca="false">IF(ABS(O107)&lt;0.00000000000001,0.00000000000001,ABS(O107))</f>
        <v>3.49020254831108E-005</v>
      </c>
      <c r="P121" s="44" t="n">
        <f aca="false">IF(ABS(P107)&lt;0.00000000000001,0.00000000000001,ABS(P107))</f>
        <v>1.30020060273307E-005</v>
      </c>
      <c r="Q121" s="45" t="n">
        <f aca="false">IF(ABS(Q107)&lt;0.00000000000001,0.00000000000001,ABS(Q107))</f>
        <v>4.84426309564199E-006</v>
      </c>
      <c r="R121" s="44" t="n">
        <f aca="false">IF(ABS(R107)&lt;0.00000000000001,0.00000000000001,ABS(R107))</f>
        <v>1.80496232572313E-006</v>
      </c>
      <c r="S121" s="44" t="n">
        <f aca="false">IF(ABS(S107)&lt;0.00000000000001,0.00000000000001,ABS(S107))</f>
        <v>6.72539488663511E-007</v>
      </c>
      <c r="T121" s="44" t="n">
        <f aca="false">IF(ABS(T107)&lt;0.00000000000001,0.00000000000001,ABS(T107))</f>
        <v>2.50594262699588E-007</v>
      </c>
      <c r="U121" s="44" t="n">
        <f aca="false">IF(ABS(U107)&lt;0.00000000000001,0.00000000000001,ABS(U107))</f>
        <v>9.33739818358614E-008</v>
      </c>
      <c r="V121" s="45" t="n">
        <f aca="false">IF(ABS(V107)&lt;0.00000000000001,0.00000000000001,ABS(V107))</f>
        <v>3.47921470011252E-008</v>
      </c>
    </row>
    <row r="122" customFormat="false" ht="12.5" hidden="false" customHeight="false" outlineLevel="0" collapsed="false">
      <c r="A122" s="59" t="s">
        <v>128</v>
      </c>
      <c r="B122" s="59"/>
      <c r="C122" s="44"/>
      <c r="D122" s="44" t="n">
        <f aca="false">IF('User Interface'!$B14=0,1E-070,IF(ABS(D109)&lt;0.00000000000001,0.00000000000001,ABS(D109)))</f>
        <v>10.5473941718698</v>
      </c>
      <c r="E122" s="44" t="n">
        <f aca="false">IF('User Interface'!$B14=0,1E-070,IF(ABS(E109)&lt;0.00000000000001,0.00000000000001,ABS(E109)))</f>
        <v>1.4824358120978</v>
      </c>
      <c r="F122" s="44" t="n">
        <f aca="false">IF('User Interface'!$B14=0,1E-070,IF(ABS(F109)&lt;0.00000000000001,0.00000000000001,ABS(F109)))</f>
        <v>0.26218079232838</v>
      </c>
      <c r="G122" s="45" t="n">
        <f aca="false">IF('User Interface'!$B14=0,1E-070,IF(ABS(G109)&lt;0.00000000000001,0.00000000000001,ABS(G109)))</f>
        <v>0.0556946700674628</v>
      </c>
      <c r="H122" s="44" t="n">
        <f aca="false">IF('User Interface'!$B14=0,1E-070,IF(ABS(H109)&lt;0.00000000000001,0.00000000000001,ABS(H109)))</f>
        <v>0.0144798549327058</v>
      </c>
      <c r="I122" s="44" t="n">
        <f aca="false">IF('User Interface'!$B14=0,1E-070,IF(ABS(I109)&lt;0.00000000000001,0.00000000000001,ABS(I109)))</f>
        <v>0.00445376683977272</v>
      </c>
      <c r="J122" s="44" t="n">
        <f aca="false">IF('User Interface'!$B14=0,1E-070,IF(ABS(J109)&lt;0.00000000000001,0.00000000000001,ABS(J109)))</f>
        <v>0.00151815653522896</v>
      </c>
      <c r="K122" s="44" t="n">
        <f aca="false">IF('User Interface'!$B14=0,1E-070,IF(ABS(K109)&lt;0.00000000000001,0.00000000000001,ABS(K109)))</f>
        <v>0.00054447567013169</v>
      </c>
      <c r="L122" s="45" t="n">
        <f aca="false">IF('User Interface'!$B14=0,1E-070,IF(ABS(L109)&lt;0.00000000000001,0.00000000000001,ABS(L109)))</f>
        <v>0.00019969985918032</v>
      </c>
      <c r="M122" s="44" t="n">
        <f aca="false">IF('User Interface'!$B14=0,1E-070,IF(ABS(M109)&lt;0.00000000000001,0.00000000000001,ABS(M109)))</f>
        <v>7.39346775438003E-005</v>
      </c>
      <c r="N122" s="44" t="n">
        <f aca="false">IF('User Interface'!$B14=0,1E-070,IF(ABS(N109)&lt;0.00000000000001,0.00000000000001,ABS(N109)))</f>
        <v>2.74777404037236E-005</v>
      </c>
      <c r="O122" s="44" t="n">
        <f aca="false">IF('User Interface'!$B14=0,1E-070,IF(ABS(O109)&lt;0.00000000000001,0.00000000000001,ABS(O109)))</f>
        <v>1.02278817859743E-005</v>
      </c>
      <c r="P122" s="44" t="n">
        <f aca="false">IF('User Interface'!$B14=0,1E-070,IF(ABS(P109)&lt;0.00000000000001,0.00000000000001,ABS(P109)))</f>
        <v>3.80943539514707E-006</v>
      </c>
      <c r="Q122" s="45" t="n">
        <f aca="false">IF('User Interface'!$B14=0,1E-070,IF(ABS(Q109)&lt;0.00000000000001,0.00000000000001,ABS(Q109)))</f>
        <v>1.41920121692504E-006</v>
      </c>
      <c r="R122" s="44" t="n">
        <f aca="false">IF('User Interface'!$B14=0,1E-070,IF(ABS(R109)&lt;0.00000000000001,0.00000000000001,ABS(R109)))</f>
        <v>5.28774794624612E-007</v>
      </c>
      <c r="S122" s="44" t="n">
        <f aca="false">IF('User Interface'!$B14=0,1E-070,IF(ABS(S109)&lt;0.00000000000001,0.00000000000001,ABS(S109)))</f>
        <v>1.97022142720436E-007</v>
      </c>
      <c r="T122" s="44" t="n">
        <f aca="false">IF('User Interface'!$B14=0,1E-070,IF(ABS(T109)&lt;0.00000000000001,0.00000000000001,ABS(T109)))</f>
        <v>7.34118460557504E-008</v>
      </c>
      <c r="U122" s="44" t="n">
        <f aca="false">IF('User Interface'!$B14=0,1E-070,IF(ABS(U109)&lt;0.00000000000001,0.00000000000001,ABS(U109)))</f>
        <v>2.735394605711E-008</v>
      </c>
      <c r="V122" s="45" t="n">
        <f aca="false">IF('User Interface'!$B14=0,1E-070,IF(ABS(V109)&lt;0.00000000000001,0.00000000000001,ABS(V109)))</f>
        <v>1.01923458514373E-008</v>
      </c>
    </row>
    <row r="123" customFormat="false" ht="12.5" hidden="false" customHeight="false" outlineLevel="0" collapsed="false">
      <c r="A123" s="59" t="s">
        <v>129</v>
      </c>
      <c r="B123" s="59"/>
      <c r="C123" s="44"/>
      <c r="D123" s="44" t="n">
        <f aca="false">IF('User Interface'!$B15=0,1E-070,IF(ABS(D111)&lt;0.00000000000001,0.00000000000001,ABS(D111)))</f>
        <v>3.10807600138627</v>
      </c>
      <c r="E123" s="44" t="n">
        <f aca="false">IF('User Interface'!$B15=0,1E-070,IF(ABS(E111)&lt;0.00000000000001,0.00000000000001,ABS(E111)))</f>
        <v>0.432720192619309</v>
      </c>
      <c r="F123" s="44" t="n">
        <f aca="false">IF('User Interface'!$B15=0,1E-070,IF(ABS(F111)&lt;0.00000000000001,0.00000000000001,ABS(F111)))</f>
        <v>0.0764947243868678</v>
      </c>
      <c r="G123" s="45" t="n">
        <f aca="false">IF('User Interface'!$B15=0,1E-070,IF(ABS(G111)&lt;0.00000000000001,0.00000000000001,ABS(G111)))</f>
        <v>0.0162748475850409</v>
      </c>
      <c r="H123" s="44" t="n">
        <f aca="false">IF('User Interface'!$B15=0,1E-070,IF(ABS(H111)&lt;0.00000000000001,0.00000000000001,ABS(H111)))</f>
        <v>0.00423903839388944</v>
      </c>
      <c r="I123" s="44" t="n">
        <f aca="false">IF('User Interface'!$B15=0,1E-070,IF(ABS(I111)&lt;0.00000000000001,0.00000000000001,ABS(I111)))</f>
        <v>0.00130558574053207</v>
      </c>
      <c r="J123" s="44" t="n">
        <f aca="false">IF('User Interface'!$B15=0,1E-070,IF(ABS(J111)&lt;0.00000000000001,0.00000000000001,ABS(J111)))</f>
        <v>0.000445351690434153</v>
      </c>
      <c r="K123" s="44" t="n">
        <f aca="false">IF('User Interface'!$B15=0,1E-070,IF(ABS(K111)&lt;0.00000000000001,0.00000000000001,ABS(K111)))</f>
        <v>0.000159774106718722</v>
      </c>
      <c r="L123" s="45" t="n">
        <f aca="false">IF('User Interface'!$B15=0,1E-070,IF(ABS(L111)&lt;0.00000000000001,0.00000000000001,ABS(L111)))</f>
        <v>5.860919056318E-005</v>
      </c>
      <c r="M123" s="44" t="n">
        <f aca="false">IF('User Interface'!$B15=0,1E-070,IF(ABS(M111)&lt;0.00000000000001,0.00000000000001,ABS(M111)))</f>
        <v>2.17000541474793E-005</v>
      </c>
      <c r="N123" s="44" t="n">
        <f aca="false">IF('User Interface'!$B15=0,1E-070,IF(ABS(N111)&lt;0.00000000000001,0.00000000000001,ABS(N111)))</f>
        <v>8.06498649041409E-006</v>
      </c>
      <c r="O123" s="44" t="n">
        <f aca="false">IF('User Interface'!$B15=0,1E-070,IF(ABS(O111)&lt;0.00000000000001,0.00000000000001,ABS(O111)))</f>
        <v>3.00201148650826E-006</v>
      </c>
      <c r="P123" s="44" t="n">
        <f aca="false">IF('User Interface'!$B15=0,1E-070,IF(ABS(P111)&lt;0.00000000000001,0.00000000000001,ABS(P111)))</f>
        <v>1.11812112695794E-006</v>
      </c>
      <c r="Q123" s="45" t="n">
        <f aca="false">IF('User Interface'!$B15=0,1E-070,IF(ABS(Q111)&lt;0.00000000000001,0.00000000000001,ABS(Q111)))</f>
        <v>4.16555545319552E-007</v>
      </c>
      <c r="R123" s="44" t="n">
        <f aca="false">IF('User Interface'!$B15=0,1E-070,IF(ABS(R111)&lt;0.00000000000001,0.00000000000001,ABS(R111)))</f>
        <v>1.55202893564396E-007</v>
      </c>
      <c r="S123" s="44" t="n">
        <f aca="false">IF('User Interface'!$B15=0,1E-070,IF(ABS(S111)&lt;0.00000000000001,0.00000000000001,ABS(S111)))</f>
        <v>5.7828835535753E-008</v>
      </c>
      <c r="T123" s="44" t="n">
        <f aca="false">IF('User Interface'!$B15=0,1E-070,IF(ABS(T111)&lt;0.00000000000001,0.00000000000001,ABS(T111)))</f>
        <v>2.15474346593407E-008</v>
      </c>
      <c r="U123" s="44" t="n">
        <f aca="false">IF('User Interface'!$B15=0,1E-070,IF(ABS(U111)&lt;0.00000000000001,0.00000000000001,ABS(U111)))</f>
        <v>8.02879152404184E-009</v>
      </c>
      <c r="V123" s="45" t="n">
        <f aca="false">IF('User Interface'!$B15=0,1E-070,IF(ABS(V111)&lt;0.00000000000001,0.00000000000001,ABS(V111)))</f>
        <v>2.99159037100358E-009</v>
      </c>
    </row>
    <row r="124" customFormat="false" ht="12.5" hidden="false" customHeight="false" outlineLevel="0" collapsed="false">
      <c r="A124" s="59" t="s">
        <v>130</v>
      </c>
      <c r="B124" s="59"/>
      <c r="C124" s="44"/>
      <c r="D124" s="44" t="n">
        <f aca="false">IF('User Interface'!$B13=0,1E-070,IF(ABS(D113)&lt;0.00000000000001,0.00000000000001,ABS(D113)))</f>
        <v>23.7124319517298</v>
      </c>
      <c r="E124" s="44" t="n">
        <f aca="false">IF('User Interface'!$B13=0,1E-070,IF(ABS(E113)&lt;0.00000000000001,0.00000000000001,ABS(E113)))</f>
        <v>3.4093787351157</v>
      </c>
      <c r="F124" s="44" t="n">
        <f aca="false">IF('User Interface'!$B13=0,1E-070,IF(ABS(F113)&lt;0.00000000000001,0.00000000000001,ABS(F113)))</f>
        <v>0.609732452089317</v>
      </c>
      <c r="G124" s="45" t="n">
        <f aca="false">IF('User Interface'!$B13=0,1E-070,IF(ABS(G113)&lt;0.00000000000001,0.00000000000001,ABS(G113)))</f>
        <v>0.131080566519079</v>
      </c>
      <c r="H124" s="44" t="n">
        <f aca="false">IF('User Interface'!$B13=0,1E-070,IF(ABS(H113)&lt;0.00000000000001,0.00000000000001,ABS(H113)))</f>
        <v>0.0344711523366693</v>
      </c>
      <c r="I124" s="44" t="n">
        <f aca="false">IF('User Interface'!$B13=0,1E-070,IF(ABS(I113)&lt;0.00000000000001,0.00000000000001,ABS(I113)))</f>
        <v>0.0106866179605286</v>
      </c>
      <c r="J124" s="44" t="n">
        <f aca="false">IF('User Interface'!$B13=0,1E-070,IF(ABS(J113)&lt;0.00000000000001,0.00000000000001,ABS(J113)))</f>
        <v>0.00365799843269069</v>
      </c>
      <c r="K124" s="44" t="n">
        <f aca="false">IF('User Interface'!$B13=0,1E-070,IF(ABS(K113)&lt;0.00000000000001,0.00000000000001,ABS(K113)))</f>
        <v>0.00131441708217844</v>
      </c>
      <c r="L124" s="45" t="n">
        <f aca="false">IF('User Interface'!$B13=0,1E-070,IF(ABS(L113)&lt;0.00000000000001,0.00000000000001,ABS(L113)))</f>
        <v>0.000482484976025077</v>
      </c>
      <c r="M124" s="44" t="n">
        <f aca="false">IF('User Interface'!$B13=0,1E-070,IF(ABS(M113)&lt;0.00000000000001,0.00000000000001,ABS(M113)))</f>
        <v>0.000178689331603014</v>
      </c>
      <c r="N124" s="44" t="n">
        <f aca="false">IF('User Interface'!$B13=0,1E-070,IF(ABS(N113)&lt;0.00000000000001,0.00000000000001,ABS(N113)))</f>
        <v>6.64186422187905E-005</v>
      </c>
      <c r="O124" s="44" t="n">
        <f aca="false">IF('User Interface'!$B13=0,1E-070,IF(ABS(O113)&lt;0.00000000000001,0.00000000000001,ABS(O113)))</f>
        <v>2.47239727028155E-005</v>
      </c>
      <c r="P124" s="44" t="n">
        <f aca="false">IF('User Interface'!$B13=0,1E-070,IF(ABS(P113)&lt;0.00000000000001,0.00000000000001,ABS(P113)))</f>
        <v>9.20879155384294E-006</v>
      </c>
      <c r="Q124" s="45" t="n">
        <f aca="false">IF('User Interface'!$B13=0,1E-070,IF(ABS(Q113)&lt;0.00000000000001,0.00000000000001,ABS(Q113)))</f>
        <v>3.43075573640326E-006</v>
      </c>
      <c r="R124" s="44" t="n">
        <f aca="false">IF('User Interface'!$B13=0,1E-070,IF(ABS(R113)&lt;0.00000000000001,0.00000000000001,ABS(R113)))</f>
        <v>1.27825682050182E-006</v>
      </c>
      <c r="S124" s="44" t="n">
        <f aca="false">IF('User Interface'!$B13=0,1E-070,IF(ABS(S113)&lt;0.00000000000001,0.00000000000001,ABS(S113)))</f>
        <v>4.76280643061611E-007</v>
      </c>
      <c r="T124" s="44" t="n">
        <f aca="false">IF('User Interface'!$B13=0,1E-070,IF(ABS(T113)&lt;0.00000000000001,0.00000000000001,ABS(T113)))</f>
        <v>1.77465663754337E-007</v>
      </c>
      <c r="U124" s="44" t="n">
        <f aca="false">IF('User Interface'!$B13=0,1E-070,IF(ABS(U113)&lt;0.00000000000001,0.00000000000001,ABS(U113)))</f>
        <v>6.61254002980938E-008</v>
      </c>
      <c r="V124" s="45" t="n">
        <f aca="false">IF('User Interface'!$B13=0,1E-070,IF(ABS(V113)&lt;0.00000000000001,0.00000000000001,ABS(V113)))</f>
        <v>2.46390111895296E-008</v>
      </c>
    </row>
    <row r="125" customFormat="false" ht="12.5" hidden="false" customHeight="false" outlineLevel="0" collapsed="false">
      <c r="A125" s="59" t="s">
        <v>131</v>
      </c>
      <c r="B125" s="59"/>
      <c r="C125" s="44" t="n">
        <f aca="false">IF('User Interface'!$B19=0,1E-070,IF(ABS(C115)&lt;0.00000000000001,0.00000000000001,ABS(C115)))</f>
        <v>30.4176809210367</v>
      </c>
      <c r="D125" s="44" t="n">
        <f aca="false">IF('User Interface'!$B19=0,1E-070,IF(ABS(D115)&lt;0.00000000000001,0.00000000000001,ABS(D115)))</f>
        <v>10.7837317193689</v>
      </c>
      <c r="E125" s="44" t="n">
        <f aca="false">IF('User Interface'!$B19=0,1E-070,IF(ABS(E115)&lt;0.00000000000001,0.00000000000001,ABS(E115)))</f>
        <v>3.95610720108723</v>
      </c>
      <c r="F125" s="44" t="n">
        <f aca="false">IF('User Interface'!$B19=0,1E-070,IF(ABS(F115)&lt;0.00000000000001,0.00000000000001,ABS(F115)))</f>
        <v>1.4661767032627</v>
      </c>
      <c r="G125" s="45" t="n">
        <f aca="false">IF('User Interface'!$B19=0,1E-070,IF(ABS(G115)&lt;0.00000000000001,0.00000000000001,ABS(G115)))</f>
        <v>0.545254315471286</v>
      </c>
      <c r="H125" s="44" t="n">
        <f aca="false">IF('User Interface'!$B19=0,1E-070,IF(ABS(H115)&lt;0.00000000000001,0.00000000000001,ABS(H115)))</f>
        <v>0.20302332761524</v>
      </c>
      <c r="I125" s="44" t="n">
        <f aca="false">IF('User Interface'!$B19=0,1E-070,IF(ABS(I115)&lt;0.00000000000001,0.00000000000001,ABS(I115)))</f>
        <v>0.0756289064745769</v>
      </c>
      <c r="J125" s="44" t="n">
        <f aca="false">IF('User Interface'!$B19=0,1E-070,IF(ABS(J115)&lt;0.00000000000001,0.00000000000001,ABS(J115)))</f>
        <v>0.0281774395865847</v>
      </c>
      <c r="K125" s="44" t="n">
        <f aca="false">IF('User Interface'!$B19=0,1E-070,IF(ABS(K115)&lt;0.00000000000001,0.00000000000001,ABS(K115)))</f>
        <v>0.0104988506895655</v>
      </c>
      <c r="L125" s="45" t="n">
        <f aca="false">IF('User Interface'!$B19=0,1E-070,IF(ABS(L115)&lt;0.00000000000001,0.00000000000001,ABS(L115)))</f>
        <v>0.00391193648477546</v>
      </c>
      <c r="M125" s="44" t="n">
        <f aca="false">IF('User Interface'!$B19=0,1E-070,IF(ABS(M115)&lt;0.00000000000001,0.00000000000001,ABS(M115)))</f>
        <v>0.00145762380801872</v>
      </c>
      <c r="N125" s="44" t="n">
        <f aca="false">IF('User Interface'!$B19=0,1E-070,IF(ABS(N115)&lt;0.00000000000001,0.00000000000001,ABS(N115)))</f>
        <v>0.000543125820597896</v>
      </c>
      <c r="O125" s="44" t="n">
        <f aca="false">IF('User Interface'!$B19=0,1E-070,IF(ABS(O115)&lt;0.00000000000001,0.00000000000001,ABS(O115)))</f>
        <v>0.000202374570834165</v>
      </c>
      <c r="P125" s="44" t="n">
        <f aca="false">IF('User Interface'!$B19=0,1E-070,IF(ABS(P115)&lt;0.00000000000001,0.00000000000001,ABS(P115)))</f>
        <v>7.54069914604499E-005</v>
      </c>
      <c r="Q125" s="45" t="n">
        <f aca="false">IF('User Interface'!$B19=0,1E-070,IF(ABS(Q115)&lt;0.00000000000001,0.00000000000001,ABS(Q115)))</f>
        <v>2.80974789600291E-005</v>
      </c>
      <c r="R125" s="44" t="n">
        <f aca="false">IF('User Interface'!$B19=0,1E-070,IF(ABS(R115)&lt;0.00000000000001,0.00000000000001,ABS(R115)))</f>
        <v>1.04694319796925E-005</v>
      </c>
      <c r="S125" s="44" t="n">
        <f aca="false">IF('User Interface'!$B19=0,1E-070,IF(ABS(S115)&lt;0.00000000000001,0.00000000000001,ABS(S115)))</f>
        <v>3.9010264372307E-006</v>
      </c>
      <c r="T125" s="44" t="n">
        <f aca="false">IF('User Interface'!$B19=0,1E-070,IF(ABS(T115)&lt;0.00000000000001,0.00000000000001,ABS(T115)))</f>
        <v>1.45356571818134E-006</v>
      </c>
      <c r="U125" s="44" t="n">
        <f aca="false">IF('User Interface'!$B19=0,1E-070,IF(ABS(U115)&lt;0.00000000000001,0.00000000000001,ABS(U115)))</f>
        <v>5.41614682256319E-007</v>
      </c>
      <c r="V125" s="45" t="n">
        <f aca="false">IF('User Interface'!$B19=0,1E-070,IF(ABS(V115)&lt;0.00000000000001,0.00000000000001,ABS(V115)))</f>
        <v>2.01811653215927E-007</v>
      </c>
    </row>
    <row r="126" customFormat="false" ht="13" hidden="false" customHeight="false" outlineLevel="0" collapsed="false">
      <c r="A126" s="59" t="s">
        <v>132</v>
      </c>
      <c r="B126" s="59"/>
      <c r="D126" s="44" t="n">
        <f aca="false">IF('User Interface'!$B16=0,1E-070,IF(ABS(D116)&lt;0.00000000000001,0.00000000000001,ABS(D116)))</f>
        <v>39.7893753474969</v>
      </c>
      <c r="E126" s="44" t="n">
        <f aca="false">IF('User Interface'!$B16=0,1E-070,IF(ABS(E116)&lt;0.00000000000001,0.00000000000001,ABS(E116)))</f>
        <v>10.8799301586231</v>
      </c>
      <c r="F126" s="44" t="n">
        <f aca="false">IF('User Interface'!$B16=0,1E-070,IF(ABS(F116)&lt;0.00000000000001,0.00000000000001,ABS(F116)))</f>
        <v>3.69175464191774</v>
      </c>
      <c r="G126" s="60" t="n">
        <f aca="false">IF('User Interface'!$B16=0,1E-070,IF(ABS(G116)&lt;0.00000000000001,0.00000000000001,ABS(G116)))</f>
        <v>1.33145683781121</v>
      </c>
      <c r="H126" s="44" t="n">
        <f aca="false">IF('User Interface'!$B16=0,1E-070,IF(ABS(H116)&lt;0.00000000000001,0.00000000000001,ABS(H116)))</f>
        <v>0.490267241077745</v>
      </c>
      <c r="I126" s="44" t="n">
        <f aca="false">IF('User Interface'!$B16=0,1E-070,IF(ABS(I116)&lt;0.00000000000001,0.00000000000001,ABS(I116)))</f>
        <v>0.181881125856633</v>
      </c>
      <c r="J126" s="44" t="n">
        <f aca="false">IF('User Interface'!$B16=0,1E-070,IF(ABS(J116)&lt;0.00000000000001,0.00000000000001,ABS(J116)))</f>
        <v>0.0676609185879063</v>
      </c>
      <c r="K126" s="44" t="n">
        <f aca="false">IF('User Interface'!$B16=0,1E-070,IF(ABS(K116)&lt;0.00000000000001,0.00000000000001,ABS(K116)))</f>
        <v>0.0251959834830701</v>
      </c>
      <c r="L126" s="60" t="n">
        <f aca="false">IF('User Interface'!$B16=0,1E-070,IF(ABS(L116)&lt;0.00000000000001,0.00000000000001,ABS(L116)))</f>
        <v>0.00938619275308369</v>
      </c>
      <c r="M126" s="44" t="n">
        <f aca="false">IF('User Interface'!$B16=0,1E-070,IF(ABS(M116)&lt;0.00000000000001,0.00000000000001,ABS(M116)))</f>
        <v>0.00349710693148891</v>
      </c>
      <c r="N126" s="44" t="n">
        <f aca="false">IF('User Interface'!$B16=0,1E-070,IF(ABS(N116)&lt;0.00000000000001,0.00000000000001,ABS(N116)))</f>
        <v>0.00130302025516003</v>
      </c>
      <c r="O126" s="44" t="n">
        <f aca="false">IF('User Interface'!$B16=0,1E-070,IF(ABS(O116)&lt;0.00000000000001,0.00000000000001,ABS(O116)))</f>
        <v>0.000485514173158467</v>
      </c>
      <c r="P126" s="44" t="n">
        <f aca="false">IF('User Interface'!$B16=0,1E-070,IF(ABS(P116)&lt;0.00000000000001,0.00000000000001,ABS(P116)))</f>
        <v>0.000180907186062927</v>
      </c>
      <c r="Q126" s="60" t="n">
        <f aca="false">IF('User Interface'!$B16=0,1E-070,IF(ABS(Q116)&lt;0.00000000000001,0.00000000000001,ABS(Q116)))</f>
        <v>6.74079160138073E-005</v>
      </c>
      <c r="R126" s="44" t="n">
        <f aca="false">IF('User Interface'!$B16=0,1E-070,IF(ABS(R116)&lt;0.00000000000001,0.00000000000001,ABS(R116)))</f>
        <v>2.51169222219257E-005</v>
      </c>
      <c r="S126" s="44" t="n">
        <f aca="false">IF('User Interface'!$B16=0,1E-070,IF(ABS(S116)&lt;0.00000000000001,0.00000000000001,ABS(S116)))</f>
        <v>9.35884175111475E-006</v>
      </c>
      <c r="T126" s="44" t="n">
        <f aca="false">IF('User Interface'!$B16=0,1E-070,IF(ABS(T116)&lt;0.00000000000001,0.00000000000001,ABS(T116)))</f>
        <v>3.48720796027914E-006</v>
      </c>
      <c r="U126" s="44" t="n">
        <f aca="false">IF('User Interface'!$B16=0,1E-070,IF(ABS(U116)&lt;0.00000000000001,0.00000000000001,ABS(U116)))</f>
        <v>1.29937234788124E-006</v>
      </c>
      <c r="V126" s="60" t="n">
        <f aca="false">IF('User Interface'!$B16=0,1E-070,IF(ABS(V116)&lt;0.00000000000001,0.00000000000001,ABS(V116)))</f>
        <v>4.84160520879319E-007</v>
      </c>
    </row>
    <row r="127" customFormat="false" ht="13" hidden="false" customHeight="false" outlineLevel="0" collapsed="false"/>
  </sheetData>
  <printOptions headings="false" gridLines="false" gridLinesSet="true" horizontalCentered="false" verticalCentered="false"/>
  <pageMargins left="0.7875" right="0.7875" top="0.7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10" min="2" style="0" width="13.45"/>
    <col collapsed="false" customWidth="true" hidden="false" outlineLevel="0" max="11" min="11" style="0" width="22.81"/>
  </cols>
  <sheetData>
    <row r="1" customFormat="false" ht="31.5" hidden="false" customHeight="true" outlineLevel="0" collapsed="false">
      <c r="A1" s="61" t="s">
        <v>133</v>
      </c>
      <c r="B1" s="61"/>
      <c r="C1" s="61"/>
      <c r="D1" s="61"/>
      <c r="E1" s="61"/>
      <c r="F1" s="61"/>
      <c r="G1" s="61"/>
      <c r="H1" s="61"/>
      <c r="I1" s="61"/>
      <c r="J1" s="61"/>
      <c r="K1" s="32"/>
    </row>
    <row r="2" s="65" customFormat="true" ht="14" hidden="false" customHeight="false" outlineLevel="0" collapsed="false">
      <c r="A2" s="62" t="s">
        <v>134</v>
      </c>
      <c r="B2" s="63" t="s">
        <v>135</v>
      </c>
      <c r="C2" s="63" t="s">
        <v>136</v>
      </c>
      <c r="D2" s="63"/>
      <c r="E2" s="63" t="s">
        <v>137</v>
      </c>
      <c r="F2" s="63"/>
      <c r="G2" s="63" t="s">
        <v>138</v>
      </c>
      <c r="H2" s="63"/>
      <c r="I2" s="63" t="s">
        <v>139</v>
      </c>
      <c r="J2" s="63"/>
      <c r="K2" s="64"/>
    </row>
    <row r="3" s="65" customFormat="true" ht="14.5" hidden="false" customHeight="false" outlineLevel="0" collapsed="false">
      <c r="A3" s="66"/>
      <c r="B3" s="67" t="s">
        <v>140</v>
      </c>
      <c r="C3" s="67" t="s">
        <v>140</v>
      </c>
      <c r="D3" s="68" t="s">
        <v>141</v>
      </c>
      <c r="E3" s="67" t="s">
        <v>140</v>
      </c>
      <c r="F3" s="68" t="s">
        <v>141</v>
      </c>
      <c r="G3" s="67" t="s">
        <v>140</v>
      </c>
      <c r="H3" s="68" t="s">
        <v>141</v>
      </c>
      <c r="I3" s="67" t="s">
        <v>140</v>
      </c>
      <c r="J3" s="68" t="s">
        <v>141</v>
      </c>
      <c r="K3" s="64"/>
    </row>
    <row r="4" customFormat="false" ht="16" hidden="false" customHeight="false" outlineLevel="0" collapsed="false">
      <c r="A4" s="69" t="s">
        <v>142</v>
      </c>
      <c r="B4" s="70" t="n">
        <v>800000000</v>
      </c>
      <c r="C4" s="71"/>
      <c r="D4" s="72"/>
      <c r="E4" s="71"/>
      <c r="F4" s="72"/>
      <c r="G4" s="71"/>
      <c r="H4" s="72"/>
      <c r="I4" s="71"/>
      <c r="J4" s="72"/>
      <c r="K4" s="32"/>
    </row>
    <row r="5" customFormat="false" ht="12.5" hidden="false" customHeight="false" outlineLevel="0" collapsed="false">
      <c r="A5" s="1" t="s">
        <v>143</v>
      </c>
      <c r="B5" s="73" t="n">
        <v>1660000000</v>
      </c>
      <c r="C5" s="74"/>
      <c r="D5" s="75"/>
      <c r="E5" s="74" t="n">
        <v>640000000</v>
      </c>
      <c r="F5" s="75" t="n">
        <f aca="false">E5/$B5</f>
        <v>0.385542168674699</v>
      </c>
      <c r="G5" s="74"/>
      <c r="H5" s="75"/>
      <c r="I5" s="74"/>
      <c r="J5" s="75"/>
      <c r="K5" s="32"/>
    </row>
    <row r="6" customFormat="false" ht="12.5" hidden="false" customHeight="false" outlineLevel="0" collapsed="false">
      <c r="A6" s="1" t="s">
        <v>144</v>
      </c>
      <c r="B6" s="74" t="n">
        <v>350000000</v>
      </c>
      <c r="C6" s="74" t="n">
        <v>990000000</v>
      </c>
      <c r="D6" s="75" t="n">
        <f aca="false">C6/$B6</f>
        <v>2.82857142857143</v>
      </c>
      <c r="E6" s="74" t="n">
        <v>220000000</v>
      </c>
      <c r="F6" s="75" t="n">
        <f aca="false">E6/$B6</f>
        <v>0.628571428571429</v>
      </c>
      <c r="G6" s="74"/>
      <c r="H6" s="76"/>
      <c r="I6" s="74"/>
      <c r="J6" s="76"/>
      <c r="K6" s="32"/>
    </row>
    <row r="7" customFormat="false" ht="12.5" hidden="false" customHeight="false" outlineLevel="0" collapsed="false">
      <c r="A7" s="1" t="s">
        <v>145</v>
      </c>
      <c r="B7" s="74" t="n">
        <v>1600000000</v>
      </c>
      <c r="C7" s="74" t="n">
        <v>5500000000</v>
      </c>
      <c r="D7" s="75" t="n">
        <f aca="false">C7/$B7</f>
        <v>3.4375</v>
      </c>
      <c r="E7" s="74" t="n">
        <v>680000000</v>
      </c>
      <c r="F7" s="75" t="n">
        <f aca="false">E7/$B7</f>
        <v>0.425</v>
      </c>
      <c r="G7" s="74" t="n">
        <v>150000000</v>
      </c>
      <c r="H7" s="77" t="n">
        <f aca="false">G7/$B7</f>
        <v>0.09375</v>
      </c>
      <c r="I7" s="74" t="n">
        <v>1600000</v>
      </c>
      <c r="J7" s="77" t="n">
        <f aca="false">I7/$B7</f>
        <v>0.001</v>
      </c>
      <c r="K7" s="32"/>
    </row>
    <row r="8" customFormat="false" ht="12.5" hidden="false" customHeight="false" outlineLevel="0" collapsed="false">
      <c r="A8" s="1" t="s">
        <v>146</v>
      </c>
      <c r="B8" s="74" t="n">
        <v>980000000</v>
      </c>
      <c r="C8" s="74"/>
      <c r="D8" s="75"/>
      <c r="E8" s="74" t="n">
        <v>500000000</v>
      </c>
      <c r="F8" s="75" t="n">
        <f aca="false">E8/$B8</f>
        <v>0.510204081632653</v>
      </c>
      <c r="G8" s="74"/>
      <c r="H8" s="76"/>
      <c r="I8" s="74"/>
      <c r="J8" s="76"/>
      <c r="K8" s="32"/>
    </row>
    <row r="9" customFormat="false" ht="12.5" hidden="false" customHeight="false" outlineLevel="0" collapsed="false">
      <c r="A9" s="1" t="s">
        <v>147</v>
      </c>
      <c r="B9" s="74" t="n">
        <v>597000000</v>
      </c>
      <c r="C9" s="74" t="n">
        <v>1070000000</v>
      </c>
      <c r="D9" s="75" t="n">
        <f aca="false">C9/$B9</f>
        <v>1.79229480737018</v>
      </c>
      <c r="E9" s="74" t="n">
        <v>314000000</v>
      </c>
      <c r="F9" s="75" t="n">
        <f aca="false">E9/$B9</f>
        <v>0.525963149078727</v>
      </c>
      <c r="G9" s="74"/>
      <c r="H9" s="76"/>
      <c r="I9" s="74"/>
      <c r="J9" s="76"/>
      <c r="K9" s="32"/>
    </row>
    <row r="10" customFormat="false" ht="15.5" hidden="false" customHeight="false" outlineLevel="0" collapsed="false">
      <c r="A10" s="78"/>
      <c r="B10" s="79"/>
      <c r="C10" s="79"/>
      <c r="D10" s="80"/>
      <c r="E10" s="79"/>
      <c r="F10" s="80"/>
      <c r="G10" s="79"/>
      <c r="H10" s="81"/>
      <c r="I10" s="79"/>
      <c r="J10" s="81"/>
      <c r="K10" s="32"/>
    </row>
    <row r="11" customFormat="false" ht="12.5" hidden="false" customHeight="false" outlineLevel="0" collapsed="false">
      <c r="A11" s="3" t="s">
        <v>148</v>
      </c>
      <c r="B11" s="82" t="n">
        <f aca="false">COUNT(B4:B9)</f>
        <v>6</v>
      </c>
      <c r="C11" s="82" t="n">
        <f aca="false">COUNT(C4:C9)</f>
        <v>3</v>
      </c>
      <c r="D11" s="83" t="n">
        <f aca="false">COUNT(D4:D9)</f>
        <v>3</v>
      </c>
      <c r="E11" s="84" t="n">
        <f aca="false">COUNT(E4:E9)</f>
        <v>5</v>
      </c>
      <c r="F11" s="83" t="n">
        <f aca="false">COUNT(F4:F9)</f>
        <v>5</v>
      </c>
      <c r="G11" s="84" t="n">
        <f aca="false">COUNT(G4:G9)</f>
        <v>1</v>
      </c>
      <c r="H11" s="83" t="n">
        <f aca="false">COUNT(H4:H9)</f>
        <v>1</v>
      </c>
      <c r="I11" s="84" t="n">
        <f aca="false">COUNT(I4:I9)</f>
        <v>1</v>
      </c>
      <c r="J11" s="83" t="n">
        <f aca="false">COUNT(J4:J9)</f>
        <v>1</v>
      </c>
      <c r="K11" s="32"/>
    </row>
    <row r="12" customFormat="false" ht="12.5" hidden="false" customHeight="false" outlineLevel="0" collapsed="false">
      <c r="A12" s="3" t="s">
        <v>149</v>
      </c>
      <c r="B12" s="70" t="n">
        <f aca="false">AVERAGE(B4:B9)</f>
        <v>997833333.333333</v>
      </c>
      <c r="C12" s="70" t="n">
        <f aca="false">AVERAGE(C4:C9)</f>
        <v>2520000000</v>
      </c>
      <c r="D12" s="85" t="n">
        <f aca="false">AVERAGE(D4:D9)</f>
        <v>2.6861220786472</v>
      </c>
      <c r="E12" s="70" t="n">
        <f aca="false">AVERAGE(E4:E9)</f>
        <v>470800000</v>
      </c>
      <c r="F12" s="85" t="n">
        <f aca="false">AVERAGE(F4:F9)</f>
        <v>0.495056165591502</v>
      </c>
      <c r="G12" s="70" t="n">
        <f aca="false">AVERAGE(G4:G9)</f>
        <v>150000000</v>
      </c>
      <c r="H12" s="86" t="n">
        <f aca="false">AVERAGE(H4:H9)</f>
        <v>0.09375</v>
      </c>
      <c r="I12" s="70" t="n">
        <f aca="false">AVERAGE(I4:I9)</f>
        <v>1600000</v>
      </c>
      <c r="J12" s="86" t="n">
        <f aca="false">AVERAGE(J4:J9)</f>
        <v>0.001</v>
      </c>
      <c r="K12" s="32"/>
    </row>
    <row r="13" customFormat="false" ht="12.5" hidden="false" customHeight="false" outlineLevel="0" collapsed="false">
      <c r="A13" s="3" t="s">
        <v>150</v>
      </c>
      <c r="B13" s="70" t="n">
        <f aca="false">STDEV(B4:B9)</f>
        <v>533081763.584787</v>
      </c>
      <c r="C13" s="70" t="n">
        <f aca="false">STDEV(C4:C9)</f>
        <v>2581065671.38459</v>
      </c>
      <c r="D13" s="85" t="n">
        <f aca="false">STDEV(D4:D9)</f>
        <v>0.831801595595009</v>
      </c>
      <c r="E13" s="70" t="n">
        <f aca="false">STDEV(E4:E9)</f>
        <v>200457476.787472</v>
      </c>
      <c r="F13" s="85" t="n">
        <f aca="false">STDEV(F4:F9)</f>
        <v>0.0947525834678742</v>
      </c>
      <c r="G13" s="70"/>
      <c r="H13" s="86"/>
      <c r="I13" s="70"/>
      <c r="J13" s="87"/>
      <c r="K13" s="32"/>
    </row>
    <row r="14" customFormat="false" ht="12.5" hidden="false" customHeight="false" outlineLevel="0" collapsed="false">
      <c r="A14" s="88" t="s">
        <v>151</v>
      </c>
      <c r="B14" s="89" t="n">
        <f aca="false">100*B13/B12</f>
        <v>53.4239282029184</v>
      </c>
      <c r="C14" s="89" t="n">
        <f aca="false">100*C13/C12</f>
        <v>102.42324092796</v>
      </c>
      <c r="D14" s="90" t="n">
        <f aca="false">100*D13/D12</f>
        <v>30.9666341007824</v>
      </c>
      <c r="E14" s="89" t="n">
        <f aca="false">100*E13/E12</f>
        <v>42.5780536931759</v>
      </c>
      <c r="F14" s="90" t="n">
        <f aca="false">100*F13/F12</f>
        <v>19.1397643446501</v>
      </c>
      <c r="G14" s="89"/>
      <c r="H14" s="90"/>
      <c r="I14" s="89"/>
      <c r="J14" s="90"/>
      <c r="K14" s="32"/>
    </row>
    <row r="15" customFormat="false" ht="13" hidden="false" customHeight="false" outlineLevel="0" collapsed="false">
      <c r="A15" s="3"/>
      <c r="B15" s="70"/>
      <c r="C15" s="70"/>
      <c r="D15" s="87"/>
      <c r="E15" s="70"/>
      <c r="F15" s="87"/>
      <c r="G15" s="91"/>
      <c r="H15" s="92"/>
      <c r="I15" s="91"/>
      <c r="J15" s="92"/>
      <c r="K15" s="32"/>
    </row>
    <row r="16" s="95" customFormat="true" ht="13" hidden="false" customHeight="false" outlineLevel="0" collapsed="false">
      <c r="A16" s="93" t="s">
        <v>152</v>
      </c>
      <c r="B16" s="79" t="n">
        <v>1000000000</v>
      </c>
      <c r="C16" s="79" t="n">
        <f aca="false">$B16*D12</f>
        <v>2686122078.6472</v>
      </c>
      <c r="D16" s="81"/>
      <c r="E16" s="79" t="n">
        <f aca="false">$B16*F12</f>
        <v>495056165.591502</v>
      </c>
      <c r="F16" s="81"/>
      <c r="G16" s="79" t="n">
        <f aca="false">$B16*H12</f>
        <v>93750000</v>
      </c>
      <c r="H16" s="81"/>
      <c r="I16" s="79" t="n">
        <f aca="false">$B16*J12</f>
        <v>1000000</v>
      </c>
      <c r="J16" s="81"/>
      <c r="K16" s="94"/>
    </row>
  </sheetData>
  <mergeCells count="5">
    <mergeCell ref="A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10" min="2" style="0" width="13.81"/>
  </cols>
  <sheetData>
    <row r="1" customFormat="false" ht="31.5" hidden="false" customHeight="true" outlineLevel="0" collapsed="false">
      <c r="A1" s="61" t="s">
        <v>153</v>
      </c>
      <c r="B1" s="61"/>
      <c r="C1" s="61"/>
      <c r="D1" s="61"/>
      <c r="E1" s="61"/>
      <c r="F1" s="61"/>
      <c r="G1" s="61"/>
      <c r="H1" s="61"/>
      <c r="I1" s="61"/>
      <c r="J1" s="61"/>
    </row>
    <row r="2" s="65" customFormat="true" ht="14" hidden="false" customHeight="false" outlineLevel="0" collapsed="false">
      <c r="A2" s="62" t="s">
        <v>134</v>
      </c>
      <c r="B2" s="63" t="s">
        <v>135</v>
      </c>
      <c r="C2" s="96" t="s">
        <v>136</v>
      </c>
      <c r="D2" s="96"/>
      <c r="E2" s="96" t="s">
        <v>137</v>
      </c>
      <c r="F2" s="96"/>
      <c r="G2" s="63" t="s">
        <v>138</v>
      </c>
      <c r="H2" s="63"/>
      <c r="I2" s="63" t="s">
        <v>139</v>
      </c>
      <c r="J2" s="63"/>
      <c r="K2" s="97"/>
    </row>
    <row r="3" s="65" customFormat="true" ht="14.5" hidden="false" customHeight="false" outlineLevel="0" collapsed="false">
      <c r="A3" s="66"/>
      <c r="B3" s="67" t="s">
        <v>140</v>
      </c>
      <c r="C3" s="67" t="s">
        <v>140</v>
      </c>
      <c r="D3" s="68" t="s">
        <v>141</v>
      </c>
      <c r="E3" s="67" t="s">
        <v>140</v>
      </c>
      <c r="F3" s="68" t="s">
        <v>141</v>
      </c>
      <c r="G3" s="67" t="s">
        <v>140</v>
      </c>
      <c r="H3" s="68" t="s">
        <v>141</v>
      </c>
      <c r="I3" s="67" t="s">
        <v>140</v>
      </c>
      <c r="J3" s="68" t="s">
        <v>141</v>
      </c>
      <c r="K3" s="97"/>
    </row>
    <row r="4" customFormat="false" ht="16" hidden="false" customHeight="false" outlineLevel="0" collapsed="false">
      <c r="A4" s="1" t="s">
        <v>154</v>
      </c>
      <c r="B4" s="70" t="n">
        <v>25300</v>
      </c>
      <c r="C4" s="70" t="n">
        <v>42400</v>
      </c>
      <c r="D4" s="75" t="n">
        <f aca="false">C4/$B4</f>
        <v>1.67588932806324</v>
      </c>
      <c r="E4" s="71"/>
      <c r="F4" s="72"/>
      <c r="G4" s="71"/>
      <c r="H4" s="72"/>
      <c r="I4" s="71"/>
      <c r="J4" s="72"/>
      <c r="K4" s="98"/>
    </row>
    <row r="5" customFormat="false" ht="12.5" hidden="false" customHeight="false" outlineLevel="0" collapsed="false">
      <c r="A5" s="1" t="s">
        <v>143</v>
      </c>
      <c r="B5" s="74" t="n">
        <v>36000</v>
      </c>
      <c r="C5" s="74"/>
      <c r="D5" s="76"/>
      <c r="E5" s="74" t="n">
        <v>55500</v>
      </c>
      <c r="F5" s="75" t="n">
        <f aca="false">E5/$B5</f>
        <v>1.54166666666667</v>
      </c>
      <c r="G5" s="74"/>
      <c r="H5" s="99"/>
      <c r="I5" s="74"/>
      <c r="J5" s="32"/>
      <c r="K5" s="98"/>
    </row>
    <row r="6" customFormat="false" ht="12.5" hidden="false" customHeight="false" outlineLevel="0" collapsed="false">
      <c r="A6" s="1" t="s">
        <v>142</v>
      </c>
      <c r="B6" s="74" t="n">
        <v>36000</v>
      </c>
      <c r="C6" s="74"/>
      <c r="D6" s="76"/>
      <c r="E6" s="74"/>
      <c r="F6" s="76"/>
      <c r="G6" s="74"/>
      <c r="H6" s="99"/>
      <c r="I6" s="74"/>
      <c r="J6" s="32"/>
      <c r="K6" s="98"/>
    </row>
    <row r="7" customFormat="false" ht="12.5" hidden="false" customHeight="false" outlineLevel="0" collapsed="false">
      <c r="A7" s="1" t="s">
        <v>145</v>
      </c>
      <c r="B7" s="74" t="n">
        <v>40000</v>
      </c>
      <c r="C7" s="74" t="n">
        <v>80000</v>
      </c>
      <c r="D7" s="75" t="n">
        <f aca="false">C7/$B7</f>
        <v>2</v>
      </c>
      <c r="E7" s="74" t="n">
        <v>60000</v>
      </c>
      <c r="F7" s="75" t="n">
        <f aca="false">E7/$B7</f>
        <v>1.5</v>
      </c>
      <c r="G7" s="74" t="n">
        <v>40000</v>
      </c>
      <c r="H7" s="75" t="n">
        <f aca="false">G7/$B7</f>
        <v>1</v>
      </c>
      <c r="I7" s="74" t="n">
        <v>3000</v>
      </c>
      <c r="J7" s="77" t="n">
        <f aca="false">I7/$B7</f>
        <v>0.075</v>
      </c>
      <c r="K7" s="98"/>
    </row>
    <row r="8" customFormat="false" ht="12.5" hidden="false" customHeight="false" outlineLevel="0" collapsed="false">
      <c r="A8" s="1" t="s">
        <v>146</v>
      </c>
      <c r="B8" s="74" t="n">
        <v>36000</v>
      </c>
      <c r="C8" s="74"/>
      <c r="D8" s="76"/>
      <c r="E8" s="74" t="n">
        <v>35000</v>
      </c>
      <c r="F8" s="75" t="n">
        <f aca="false">E8/$B8</f>
        <v>0.972222222222222</v>
      </c>
      <c r="G8" s="74"/>
      <c r="H8" s="99"/>
      <c r="I8" s="74"/>
      <c r="J8" s="32"/>
      <c r="K8" s="98"/>
    </row>
    <row r="9" customFormat="false" ht="12.5" hidden="false" customHeight="false" outlineLevel="0" collapsed="false">
      <c r="A9" s="1" t="s">
        <v>147</v>
      </c>
      <c r="B9" s="74" t="n">
        <v>40600</v>
      </c>
      <c r="C9" s="74" t="n">
        <v>66100</v>
      </c>
      <c r="D9" s="75" t="n">
        <f aca="false">C9/$B9</f>
        <v>1.62807881773399</v>
      </c>
      <c r="E9" s="74" t="n">
        <v>42100</v>
      </c>
      <c r="F9" s="75" t="n">
        <f aca="false">E9/$B9</f>
        <v>1.03694581280788</v>
      </c>
      <c r="G9" s="74"/>
      <c r="H9" s="99"/>
      <c r="I9" s="74"/>
      <c r="J9" s="32"/>
      <c r="K9" s="98"/>
    </row>
    <row r="10" customFormat="false" ht="15.5" hidden="false" customHeight="false" outlineLevel="0" collapsed="false">
      <c r="A10" s="78"/>
      <c r="B10" s="100"/>
      <c r="C10" s="100"/>
      <c r="D10" s="101"/>
      <c r="E10" s="100"/>
      <c r="F10" s="101"/>
      <c r="G10" s="100"/>
      <c r="H10" s="101"/>
      <c r="I10" s="100"/>
      <c r="J10" s="102"/>
      <c r="K10" s="98"/>
    </row>
    <row r="11" customFormat="false" ht="12.5" hidden="false" customHeight="false" outlineLevel="0" collapsed="false">
      <c r="A11" s="3" t="s">
        <v>148</v>
      </c>
      <c r="B11" s="82" t="n">
        <f aca="false">COUNT(B4:B9)</f>
        <v>6</v>
      </c>
      <c r="C11" s="82" t="n">
        <f aca="false">COUNT(C4:C9)</f>
        <v>3</v>
      </c>
      <c r="D11" s="83" t="n">
        <f aca="false">COUNT(D4:D9)</f>
        <v>3</v>
      </c>
      <c r="E11" s="82" t="n">
        <f aca="false">COUNT(E4:E9)</f>
        <v>4</v>
      </c>
      <c r="F11" s="83" t="n">
        <f aca="false">COUNT(F4:F9)</f>
        <v>4</v>
      </c>
      <c r="G11" s="82" t="n">
        <f aca="false">COUNT(G4:G9)</f>
        <v>1</v>
      </c>
      <c r="H11" s="83" t="n">
        <f aca="false">COUNT(H4:H9)</f>
        <v>1</v>
      </c>
      <c r="I11" s="82" t="n">
        <f aca="false">COUNT(I4:I9)</f>
        <v>1</v>
      </c>
      <c r="J11" s="83" t="n">
        <f aca="false">COUNT(J4:J9)</f>
        <v>1</v>
      </c>
      <c r="K11" s="98"/>
    </row>
    <row r="12" customFormat="false" ht="12.5" hidden="false" customHeight="false" outlineLevel="0" collapsed="false">
      <c r="A12" s="3" t="s">
        <v>149</v>
      </c>
      <c r="B12" s="70" t="n">
        <f aca="false">AVERAGE(B4:B9)</f>
        <v>35650</v>
      </c>
      <c r="C12" s="70" t="n">
        <f aca="false">AVERAGE(C4:C9)</f>
        <v>62833.3333333333</v>
      </c>
      <c r="D12" s="86" t="n">
        <f aca="false">AVERAGE(D4:D9)</f>
        <v>1.76798938193241</v>
      </c>
      <c r="E12" s="70" t="n">
        <f aca="false">AVERAGE(E4:E9)</f>
        <v>48150</v>
      </c>
      <c r="F12" s="86" t="n">
        <f aca="false">AVERAGE(F4:F9)</f>
        <v>1.26270867542419</v>
      </c>
      <c r="G12" s="70" t="n">
        <f aca="false">AVERAGE(G4:G9)</f>
        <v>40000</v>
      </c>
      <c r="H12" s="86" t="n">
        <f aca="false">AVERAGE(H4:H9)</f>
        <v>1</v>
      </c>
      <c r="I12" s="70" t="n">
        <f aca="false">AVERAGE(I4:I9)</f>
        <v>3000</v>
      </c>
      <c r="J12" s="86" t="n">
        <f aca="false">AVERAGE(J4:J9)</f>
        <v>0.075</v>
      </c>
      <c r="K12" s="98"/>
    </row>
    <row r="13" customFormat="false" ht="12.5" hidden="false" customHeight="false" outlineLevel="0" collapsed="false">
      <c r="A13" s="3" t="s">
        <v>150</v>
      </c>
      <c r="B13" s="103" t="n">
        <f aca="false">STDEV(B4:B9)</f>
        <v>5493.90571451677</v>
      </c>
      <c r="C13" s="70" t="n">
        <f aca="false">STDEV(C4:C9)</f>
        <v>19011.663086993</v>
      </c>
      <c r="D13" s="86" t="n">
        <f aca="false">STDEV(D4:D9)</f>
        <v>0.202344153354043</v>
      </c>
      <c r="E13" s="70" t="n">
        <f aca="false">STDEV(E4:E9)</f>
        <v>11604.1659186116</v>
      </c>
      <c r="F13" s="86" t="n">
        <f aca="false">STDEV(F4:F9)</f>
        <v>0.299708738181783</v>
      </c>
      <c r="G13" s="70"/>
      <c r="H13" s="86"/>
      <c r="I13" s="70"/>
      <c r="J13" s="86"/>
      <c r="K13" s="98"/>
    </row>
    <row r="14" customFormat="false" ht="12.5" hidden="false" customHeight="false" outlineLevel="0" collapsed="false">
      <c r="A14" s="88" t="s">
        <v>151</v>
      </c>
      <c r="B14" s="89" t="n">
        <f aca="false">100*B13/B12</f>
        <v>15.4106752160358</v>
      </c>
      <c r="C14" s="89" t="n">
        <f aca="false">100*C13/C12</f>
        <v>30.2572887326149</v>
      </c>
      <c r="D14" s="90" t="n">
        <f aca="false">100*D13/D12</f>
        <v>11.4448737883754</v>
      </c>
      <c r="E14" s="89" t="n">
        <f aca="false">100*E13/E12</f>
        <v>24.1000330604602</v>
      </c>
      <c r="F14" s="90" t="n">
        <f aca="false">100*F13/F12</f>
        <v>23.7353828333443</v>
      </c>
      <c r="G14" s="89"/>
      <c r="H14" s="90"/>
      <c r="I14" s="89"/>
      <c r="J14" s="90"/>
      <c r="K14" s="98"/>
    </row>
    <row r="15" customFormat="false" ht="15.5" hidden="false" customHeight="false" outlineLevel="0" collapsed="false">
      <c r="A15" s="104"/>
      <c r="B15" s="91"/>
      <c r="C15" s="91"/>
      <c r="D15" s="92"/>
      <c r="E15" s="91"/>
      <c r="F15" s="92"/>
      <c r="G15" s="91"/>
      <c r="H15" s="92"/>
      <c r="I15" s="91"/>
      <c r="J15" s="32"/>
      <c r="K15" s="98"/>
    </row>
    <row r="16" customFormat="false" ht="13" hidden="false" customHeight="false" outlineLevel="0" collapsed="false">
      <c r="A16" s="93" t="s">
        <v>152</v>
      </c>
      <c r="B16" s="79" t="n">
        <v>36000</v>
      </c>
      <c r="C16" s="79" t="n">
        <f aca="false">$B16*D12</f>
        <v>63647.6177495668</v>
      </c>
      <c r="D16" s="81"/>
      <c r="E16" s="79" t="n">
        <f aca="false">$B16*F12</f>
        <v>45457.5123152709</v>
      </c>
      <c r="F16" s="81"/>
      <c r="G16" s="79" t="n">
        <f aca="false">$B16*H12</f>
        <v>36000</v>
      </c>
      <c r="H16" s="81"/>
      <c r="I16" s="79" t="n">
        <f aca="false">$B16*J12</f>
        <v>2700</v>
      </c>
      <c r="J16" s="102"/>
      <c r="K16" s="98"/>
    </row>
  </sheetData>
  <mergeCells count="5">
    <mergeCell ref="A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4.81"/>
    <col collapsed="false" customWidth="true" hidden="false" outlineLevel="0" max="10" min="2" style="1" width="14.54"/>
    <col collapsed="false" customWidth="true" hidden="false" outlineLevel="0" max="11" min="11" style="0" width="22.81"/>
  </cols>
  <sheetData>
    <row r="1" customFormat="false" ht="31.5" hidden="false" customHeight="true" outlineLevel="0" collapsed="false">
      <c r="A1" s="105" t="s">
        <v>155</v>
      </c>
      <c r="B1" s="105"/>
      <c r="C1" s="105"/>
      <c r="D1" s="105"/>
      <c r="E1" s="105"/>
      <c r="F1" s="105"/>
      <c r="G1" s="105"/>
      <c r="H1" s="105"/>
      <c r="I1" s="105"/>
      <c r="J1" s="105"/>
    </row>
    <row r="2" s="65" customFormat="true" ht="14" hidden="false" customHeight="false" outlineLevel="0" collapsed="false">
      <c r="A2" s="62" t="s">
        <v>134</v>
      </c>
      <c r="B2" s="63" t="s">
        <v>139</v>
      </c>
      <c r="C2" s="63" t="s">
        <v>135</v>
      </c>
      <c r="D2" s="106"/>
      <c r="E2" s="63" t="s">
        <v>136</v>
      </c>
      <c r="F2" s="106"/>
      <c r="G2" s="63" t="s">
        <v>137</v>
      </c>
      <c r="H2" s="106"/>
      <c r="I2" s="63" t="s">
        <v>138</v>
      </c>
      <c r="J2" s="106"/>
    </row>
    <row r="3" s="65" customFormat="true" ht="14.5" hidden="false" customHeight="false" outlineLevel="0" collapsed="false">
      <c r="A3" s="68"/>
      <c r="B3" s="67" t="s">
        <v>140</v>
      </c>
      <c r="C3" s="67" t="s">
        <v>140</v>
      </c>
      <c r="D3" s="68" t="s">
        <v>141</v>
      </c>
      <c r="E3" s="67" t="s">
        <v>140</v>
      </c>
      <c r="F3" s="68" t="s">
        <v>141</v>
      </c>
      <c r="G3" s="67" t="s">
        <v>140</v>
      </c>
      <c r="H3" s="68" t="s">
        <v>141</v>
      </c>
      <c r="I3" s="67" t="s">
        <v>140</v>
      </c>
      <c r="J3" s="68" t="s">
        <v>141</v>
      </c>
      <c r="K3" s="64"/>
    </row>
    <row r="4" customFormat="false" ht="13" hidden="false" customHeight="false" outlineLevel="0" collapsed="false">
      <c r="A4" s="1" t="s">
        <v>156</v>
      </c>
      <c r="B4" s="74" t="n">
        <v>30000000</v>
      </c>
      <c r="C4" s="74" t="n">
        <v>1500000</v>
      </c>
      <c r="D4" s="99" t="n">
        <f aca="false">C4/$B4</f>
        <v>0.05</v>
      </c>
      <c r="E4" s="74"/>
      <c r="F4" s="76"/>
      <c r="G4" s="74"/>
      <c r="H4" s="76"/>
      <c r="I4" s="74"/>
      <c r="J4" s="99"/>
    </row>
    <row r="5" customFormat="false" ht="12.5" hidden="false" customHeight="false" outlineLevel="0" collapsed="false">
      <c r="A5" s="1" t="s">
        <v>145</v>
      </c>
      <c r="B5" s="74" t="n">
        <v>76000000</v>
      </c>
      <c r="C5" s="74" t="n">
        <v>5300000</v>
      </c>
      <c r="D5" s="99" t="n">
        <f aca="false">C5/$B5</f>
        <v>0.0697368421052632</v>
      </c>
      <c r="E5" s="74" t="n">
        <v>830000</v>
      </c>
      <c r="F5" s="99" t="n">
        <f aca="false">E5/$B5</f>
        <v>0.0109210526315789</v>
      </c>
      <c r="G5" s="74"/>
      <c r="H5" s="99"/>
      <c r="I5" s="74"/>
      <c r="J5" s="99"/>
    </row>
    <row r="6" customFormat="false" ht="14.5" hidden="false" customHeight="false" outlineLevel="0" collapsed="false">
      <c r="A6" s="1" t="s">
        <v>157</v>
      </c>
      <c r="B6" s="74" t="n">
        <v>40000000</v>
      </c>
      <c r="C6" s="74" t="n">
        <v>2400000</v>
      </c>
      <c r="D6" s="99" t="n">
        <f aca="false">C6/$B6</f>
        <v>0.06</v>
      </c>
      <c r="E6" s="74"/>
      <c r="F6" s="76"/>
      <c r="G6" s="74" t="n">
        <v>4400</v>
      </c>
      <c r="H6" s="99" t="n">
        <f aca="false">G6/$B6</f>
        <v>0.00011</v>
      </c>
      <c r="I6" s="74" t="n">
        <f aca="false">0.086*G6</f>
        <v>378.4</v>
      </c>
      <c r="J6" s="107" t="n">
        <f aca="false">I6/$B6</f>
        <v>9.46E-006</v>
      </c>
    </row>
    <row r="7" customFormat="false" ht="12.5" hidden="false" customHeight="false" outlineLevel="0" collapsed="false">
      <c r="A7" s="1" t="s">
        <v>158</v>
      </c>
      <c r="B7" s="74" t="n">
        <v>48000000</v>
      </c>
      <c r="C7" s="108"/>
      <c r="E7" s="108"/>
      <c r="G7" s="108"/>
      <c r="I7" s="108"/>
    </row>
    <row r="8" customFormat="false" ht="12.5" hidden="false" customHeight="false" outlineLevel="0" collapsed="false">
      <c r="A8" s="1" t="s">
        <v>159</v>
      </c>
      <c r="B8" s="74" t="n">
        <v>94000000</v>
      </c>
      <c r="C8" s="108"/>
      <c r="E8" s="108"/>
      <c r="G8" s="108"/>
      <c r="I8" s="108"/>
    </row>
    <row r="9" customFormat="false" ht="12.5" hidden="false" customHeight="false" outlineLevel="0" collapsed="false">
      <c r="A9" s="1" t="s">
        <v>160</v>
      </c>
      <c r="B9" s="74" t="n">
        <v>25600000</v>
      </c>
      <c r="C9" s="108"/>
      <c r="E9" s="108"/>
      <c r="G9" s="108"/>
      <c r="I9" s="108"/>
    </row>
    <row r="10" customFormat="false" ht="12.5" hidden="false" customHeight="false" outlineLevel="0" collapsed="false">
      <c r="A10" s="101"/>
      <c r="B10" s="100"/>
      <c r="C10" s="100"/>
      <c r="D10" s="101"/>
      <c r="E10" s="100"/>
      <c r="F10" s="101"/>
      <c r="G10" s="100"/>
      <c r="H10" s="101"/>
      <c r="I10" s="100"/>
      <c r="J10" s="101"/>
    </row>
    <row r="11" customFormat="false" ht="12.5" hidden="false" customHeight="false" outlineLevel="0" collapsed="false">
      <c r="A11" s="3" t="s">
        <v>148</v>
      </c>
      <c r="B11" s="82" t="n">
        <f aca="false">COUNT(B4:B9)</f>
        <v>6</v>
      </c>
      <c r="C11" s="82" t="n">
        <f aca="false">COUNT(C4:C9)</f>
        <v>3</v>
      </c>
      <c r="D11" s="83" t="n">
        <f aca="false">COUNT(D4:D9)</f>
        <v>3</v>
      </c>
      <c r="E11" s="82" t="n">
        <f aca="false">COUNT(E4:E9)</f>
        <v>1</v>
      </c>
      <c r="F11" s="83" t="n">
        <f aca="false">COUNT(F4:F9)</f>
        <v>1</v>
      </c>
      <c r="G11" s="82" t="n">
        <f aca="false">COUNT(G4:G9)</f>
        <v>1</v>
      </c>
      <c r="H11" s="83" t="n">
        <f aca="false">COUNT(H4:H9)</f>
        <v>1</v>
      </c>
      <c r="I11" s="82" t="n">
        <f aca="false">COUNT(I4:I9)</f>
        <v>1</v>
      </c>
      <c r="J11" s="83" t="n">
        <f aca="false">COUNT(J4:J9)</f>
        <v>1</v>
      </c>
    </row>
    <row r="12" customFormat="false" ht="12.5" hidden="false" customHeight="false" outlineLevel="0" collapsed="false">
      <c r="A12" s="3" t="s">
        <v>149</v>
      </c>
      <c r="B12" s="70" t="n">
        <f aca="false">AVERAGE(B4:B9)</f>
        <v>52266666.6666667</v>
      </c>
      <c r="C12" s="70" t="n">
        <f aca="false">AVERAGE(C4:C9)</f>
        <v>3066666.66666667</v>
      </c>
      <c r="D12" s="86" t="n">
        <f aca="false">AVERAGE(D4:D9)</f>
        <v>0.0599122807017544</v>
      </c>
      <c r="E12" s="70" t="n">
        <f aca="false">AVERAGE(E4:E9)</f>
        <v>830000</v>
      </c>
      <c r="F12" s="86" t="n">
        <f aca="false">AVERAGE(F4:F9)</f>
        <v>0.0109210526315789</v>
      </c>
      <c r="G12" s="70" t="n">
        <f aca="false">AVERAGE(G4:G9)</f>
        <v>4400</v>
      </c>
      <c r="H12" s="87" t="n">
        <f aca="false">AVERAGE(H4:H9)</f>
        <v>0.00011</v>
      </c>
      <c r="I12" s="70" t="n">
        <f aca="false">AVERAGE(I4:I9)</f>
        <v>378.4</v>
      </c>
      <c r="J12" s="87" t="n">
        <f aca="false">AVERAGE(J4:J9)</f>
        <v>9.46E-006</v>
      </c>
    </row>
    <row r="13" customFormat="false" ht="12.5" hidden="false" customHeight="false" outlineLevel="0" collapsed="false">
      <c r="A13" s="3" t="s">
        <v>150</v>
      </c>
      <c r="B13" s="70" t="n">
        <f aca="false">STDEV(B4:B9)</f>
        <v>27131285.754027</v>
      </c>
      <c r="C13" s="70" t="n">
        <f aca="false">STDEV(C4:C9)</f>
        <v>1985782.80114753</v>
      </c>
      <c r="D13" s="86" t="n">
        <f aca="false">STDEV(D4:D9)</f>
        <v>0.00986871344596071</v>
      </c>
      <c r="E13" s="70"/>
      <c r="F13" s="86"/>
      <c r="G13" s="70"/>
      <c r="H13" s="87"/>
      <c r="I13" s="70"/>
      <c r="J13" s="87"/>
    </row>
    <row r="14" customFormat="false" ht="12.5" hidden="false" customHeight="false" outlineLevel="0" collapsed="false">
      <c r="A14" s="88" t="s">
        <v>151</v>
      </c>
      <c r="B14" s="89" t="n">
        <f aca="false">100*B13/B12</f>
        <v>51.9093477436741</v>
      </c>
      <c r="C14" s="89" t="n">
        <f aca="false">100*C13/C12</f>
        <v>64.7537869939412</v>
      </c>
      <c r="D14" s="90" t="n">
        <f aca="false">100*D13/D12</f>
        <v>16.4719375232726</v>
      </c>
      <c r="E14" s="89"/>
      <c r="F14" s="90"/>
      <c r="G14" s="89"/>
      <c r="H14" s="90"/>
      <c r="I14" s="89"/>
      <c r="J14" s="90"/>
    </row>
    <row r="15" customFormat="false" ht="15.5" hidden="false" customHeight="false" outlineLevel="0" collapsed="false">
      <c r="A15" s="104"/>
      <c r="B15" s="71"/>
      <c r="C15" s="91"/>
      <c r="E15" s="91"/>
      <c r="F15" s="92"/>
      <c r="G15" s="91"/>
      <c r="H15" s="92"/>
      <c r="I15" s="91"/>
      <c r="J15" s="92"/>
    </row>
    <row r="16" s="111" customFormat="true" ht="13" hidden="false" customHeight="false" outlineLevel="0" collapsed="false">
      <c r="A16" s="93" t="s">
        <v>152</v>
      </c>
      <c r="B16" s="79" t="n">
        <f aca="false">B12</f>
        <v>52266666.6666667</v>
      </c>
      <c r="C16" s="79" t="n">
        <f aca="false">$B16*D12</f>
        <v>3131415.20467836</v>
      </c>
      <c r="D16" s="109"/>
      <c r="E16" s="79" t="n">
        <f aca="false">$B16*F12</f>
        <v>570807.01754386</v>
      </c>
      <c r="F16" s="81"/>
      <c r="G16" s="110" t="n">
        <f aca="false">$B16*H12</f>
        <v>5749.33333333333</v>
      </c>
      <c r="H16" s="81"/>
      <c r="I16" s="79" t="n">
        <f aca="false">$B16*J12</f>
        <v>494.442666666667</v>
      </c>
      <c r="J16" s="81"/>
    </row>
    <row r="18" customFormat="false" ht="14.5" hidden="false" customHeight="false" outlineLevel="0" collapsed="false">
      <c r="A18" s="112" t="s">
        <v>161</v>
      </c>
    </row>
    <row r="19" customFormat="false" ht="14.5" hidden="false" customHeight="false" outlineLevel="0" collapsed="false">
      <c r="A19" s="112" t="s">
        <v>162</v>
      </c>
    </row>
    <row r="20" customFormat="false" ht="12.5" hidden="false" customHeight="false" outlineLevel="0" collapsed="false">
      <c r="H20" s="0"/>
      <c r="I20" s="0"/>
    </row>
    <row r="22" customFormat="false" ht="12.5" hidden="false" customHeight="false" outlineLevel="0" collapsed="false">
      <c r="G22" s="99"/>
    </row>
    <row r="23" customFormat="false" ht="12.5" hidden="false" customHeight="false" outlineLevel="0" collapsed="false">
      <c r="G23" s="99"/>
    </row>
    <row r="26" customFormat="false" ht="12.5" hidden="false" customHeight="false" outlineLevel="0" collapsed="false">
      <c r="C26" s="99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5" zeroHeight="false" outlineLevelRow="0" outlineLevelCol="0"/>
  <cols>
    <col collapsed="false" customWidth="true" hidden="false" outlineLevel="0" max="1" min="1" style="113" width="16.99"/>
    <col collapsed="false" customWidth="true" hidden="false" outlineLevel="0" max="2" min="2" style="113" width="14.17"/>
    <col collapsed="false" customWidth="true" hidden="false" outlineLevel="0" max="3" min="3" style="114" width="13.45"/>
    <col collapsed="false" customWidth="true" hidden="false" outlineLevel="0" max="4" min="4" style="113" width="19.72"/>
    <col collapsed="false" customWidth="true" hidden="true" outlineLevel="0" max="5" min="5" style="115" width="17.99"/>
    <col collapsed="false" customWidth="true" hidden="true" outlineLevel="0" max="6" min="6" style="116" width="13.99"/>
    <col collapsed="false" customWidth="true" hidden="true" outlineLevel="0" max="7" min="7" style="113" width="7.17"/>
    <col collapsed="false" customWidth="true" hidden="false" outlineLevel="0" max="8" min="8" style="117" width="11.16"/>
    <col collapsed="false" customWidth="true" hidden="false" outlineLevel="0" max="9" min="9" style="116" width="10.81"/>
    <col collapsed="false" customWidth="true" hidden="false" outlineLevel="0" max="10" min="10" style="116" width="11.16"/>
    <col collapsed="false" customWidth="true" hidden="false" outlineLevel="0" max="11" min="11" style="116" width="10.81"/>
    <col collapsed="false" customWidth="true" hidden="false" outlineLevel="0" max="12" min="12" style="116" width="11.54"/>
    <col collapsed="false" customWidth="false" hidden="false" outlineLevel="0" max="13" min="13" style="118" width="10.72"/>
    <col collapsed="false" customWidth="false" hidden="false" outlineLevel="0" max="257" min="14" style="113" width="10.72"/>
  </cols>
  <sheetData>
    <row r="1" customFormat="false" ht="13" hidden="false" customHeight="false" outlineLevel="0" collapsed="false">
      <c r="A1" s="119" t="s">
        <v>163</v>
      </c>
      <c r="C1" s="113"/>
      <c r="E1" s="120"/>
      <c r="F1" s="113"/>
      <c r="H1" s="121" t="s">
        <v>164</v>
      </c>
      <c r="I1" s="113"/>
      <c r="J1" s="113"/>
      <c r="K1" s="113"/>
      <c r="L1" s="113"/>
      <c r="M1" s="113"/>
    </row>
    <row r="2" customFormat="false" ht="13" hidden="false" customHeight="false" outlineLevel="0" collapsed="false">
      <c r="A2" s="119" t="s">
        <v>165</v>
      </c>
      <c r="C2" s="122"/>
      <c r="D2" s="123"/>
      <c r="E2" s="120"/>
      <c r="F2" s="113"/>
      <c r="G2" s="123"/>
      <c r="H2" s="124"/>
      <c r="I2" s="125"/>
      <c r="J2" s="125"/>
      <c r="K2" s="125"/>
      <c r="L2" s="125"/>
    </row>
    <row r="3" customFormat="false" ht="13" hidden="false" customHeight="false" outlineLevel="0" collapsed="false">
      <c r="A3" s="126" t="s">
        <v>166</v>
      </c>
      <c r="C3" s="113"/>
      <c r="D3" s="123"/>
      <c r="G3" s="123"/>
      <c r="J3" s="123"/>
      <c r="K3" s="113"/>
      <c r="L3" s="125"/>
    </row>
    <row r="4" customFormat="false" ht="13" hidden="false" customHeight="false" outlineLevel="0" collapsed="false">
      <c r="C4" s="113"/>
      <c r="D4" s="127"/>
      <c r="G4" s="123"/>
      <c r="J4" s="123"/>
      <c r="K4" s="125"/>
      <c r="L4" s="125"/>
    </row>
    <row r="5" customFormat="false" ht="13" hidden="false" customHeight="false" outlineLevel="0" collapsed="false">
      <c r="A5" s="128" t="s">
        <v>167</v>
      </c>
      <c r="B5" s="129"/>
      <c r="C5" s="113"/>
      <c r="D5" s="123"/>
      <c r="G5" s="123"/>
      <c r="J5" s="130"/>
      <c r="K5" s="125"/>
      <c r="L5" s="125"/>
    </row>
    <row r="6" customFormat="false" ht="12.5" hidden="false" customHeight="false" outlineLevel="0" collapsed="false">
      <c r="A6" s="131" t="s">
        <v>168</v>
      </c>
      <c r="B6" s="132" t="n">
        <v>1</v>
      </c>
      <c r="C6" s="113"/>
      <c r="D6" s="123"/>
      <c r="G6" s="123"/>
      <c r="J6" s="123"/>
      <c r="K6" s="125"/>
      <c r="L6" s="125"/>
    </row>
    <row r="7" customFormat="false" ht="12.5" hidden="false" customHeight="false" outlineLevel="0" collapsed="false">
      <c r="A7" s="131" t="s">
        <v>169</v>
      </c>
      <c r="B7" s="133" t="n">
        <v>36000</v>
      </c>
      <c r="C7" s="122"/>
      <c r="D7" s="123"/>
      <c r="E7" s="120"/>
      <c r="F7" s="113"/>
      <c r="G7" s="123"/>
      <c r="H7" s="124"/>
      <c r="I7" s="125"/>
      <c r="J7" s="125"/>
      <c r="K7" s="125"/>
      <c r="L7" s="125"/>
    </row>
    <row r="8" customFormat="false" ht="13" hidden="false" customHeight="false" outlineLevel="0" collapsed="false">
      <c r="A8" s="134" t="s">
        <v>170</v>
      </c>
      <c r="B8" s="135" t="n">
        <v>69000</v>
      </c>
      <c r="C8" s="136"/>
      <c r="D8" s="127"/>
      <c r="E8" s="120"/>
      <c r="F8" s="118"/>
      <c r="G8" s="127"/>
      <c r="H8" s="120"/>
      <c r="I8" s="113"/>
      <c r="J8" s="113"/>
      <c r="K8" s="113"/>
      <c r="L8" s="113"/>
      <c r="M8" s="113"/>
    </row>
    <row r="9" customFormat="false" ht="13" hidden="false" customHeight="false" outlineLevel="0" collapsed="false">
      <c r="A9" s="123"/>
      <c r="B9" s="123"/>
      <c r="C9" s="136"/>
      <c r="E9" s="120"/>
      <c r="F9" s="118"/>
      <c r="G9" s="127"/>
      <c r="H9" s="120"/>
      <c r="I9" s="113"/>
      <c r="J9" s="113"/>
      <c r="K9" s="113"/>
      <c r="L9" s="113"/>
      <c r="M9" s="113"/>
    </row>
    <row r="10" customFormat="false" ht="13" hidden="false" customHeight="false" outlineLevel="0" collapsed="false">
      <c r="A10" s="123"/>
      <c r="B10" s="123"/>
      <c r="C10" s="113"/>
      <c r="E10" s="137" t="s">
        <v>171</v>
      </c>
      <c r="F10" s="137"/>
      <c r="G10" s="137"/>
      <c r="H10" s="137" t="s">
        <v>172</v>
      </c>
      <c r="I10" s="137"/>
      <c r="J10" s="137"/>
      <c r="K10" s="137"/>
      <c r="L10" s="137"/>
      <c r="M10" s="137"/>
      <c r="N10" s="137"/>
    </row>
    <row r="11" customFormat="false" ht="12.5" hidden="false" customHeight="false" outlineLevel="0" collapsed="false">
      <c r="B11" s="127" t="s">
        <v>173</v>
      </c>
      <c r="C11" s="136" t="s">
        <v>174</v>
      </c>
      <c r="D11" s="127" t="s">
        <v>175</v>
      </c>
      <c r="E11" s="138" t="s">
        <v>176</v>
      </c>
      <c r="F11" s="125" t="s">
        <v>177</v>
      </c>
      <c r="G11" s="127" t="s">
        <v>178</v>
      </c>
      <c r="H11" s="139" t="s">
        <v>59</v>
      </c>
      <c r="I11" s="140" t="s">
        <v>61</v>
      </c>
      <c r="J11" s="140" t="s">
        <v>179</v>
      </c>
      <c r="K11" s="140" t="s">
        <v>58</v>
      </c>
      <c r="L11" s="140" t="s">
        <v>57</v>
      </c>
      <c r="M11" s="118" t="s">
        <v>180</v>
      </c>
      <c r="N11" s="118" t="s">
        <v>181</v>
      </c>
    </row>
    <row r="12" customFormat="false" ht="13" hidden="false" customHeight="false" outlineLevel="0" collapsed="false">
      <c r="B12" s="127"/>
      <c r="C12" s="141" t="s">
        <v>182</v>
      </c>
      <c r="D12" s="127"/>
      <c r="E12" s="142"/>
      <c r="F12" s="125"/>
      <c r="G12" s="123"/>
      <c r="H12" s="139"/>
      <c r="I12" s="140"/>
      <c r="J12" s="140"/>
      <c r="K12" s="140"/>
      <c r="L12" s="140"/>
      <c r="N12" s="118"/>
    </row>
    <row r="13" customFormat="false" ht="12.5" hidden="false" customHeight="false" outlineLevel="0" collapsed="false">
      <c r="A13" s="113" t="s">
        <v>183</v>
      </c>
      <c r="B13" s="118" t="n">
        <v>120</v>
      </c>
      <c r="C13" s="136" t="n">
        <v>3.7</v>
      </c>
      <c r="D13" s="127" t="n">
        <v>335</v>
      </c>
      <c r="E13" s="138" t="n">
        <f aca="false">$B$6/(1+$B$7*IF(C13=0,4.3,C13)/$B$8*10)</f>
        <v>0.0492505353319058</v>
      </c>
      <c r="F13" s="140" t="n">
        <f aca="false">B13/28.84</f>
        <v>4.16088765603329</v>
      </c>
      <c r="G13" s="143" t="n">
        <f aca="false">1+E13*(D13-F13)</f>
        <v>17.2940033916729</v>
      </c>
      <c r="H13" s="139" t="n">
        <f aca="false">(SQRT(G13*G13+4*E13*F13)-G13)/(2*E13)</f>
        <v>0.240432506993214</v>
      </c>
      <c r="I13" s="140" t="n">
        <f aca="false">H13*28.84</f>
        <v>6.93407350168429</v>
      </c>
      <c r="J13" s="140" t="n">
        <f aca="false">K13/10</f>
        <v>0.341506831988734</v>
      </c>
      <c r="K13" s="140" t="n">
        <f aca="false">10*I13*E13/$B$6</f>
        <v>3.41506831988734</v>
      </c>
      <c r="L13" s="140" t="n">
        <f aca="false">K13*1000/288.4</f>
        <v>11.841429680608</v>
      </c>
      <c r="M13" s="144" t="n">
        <f aca="false">100*J13/B13</f>
        <v>0.284589026657278</v>
      </c>
      <c r="N13" s="144" t="n">
        <f aca="false">100*(I13)/B13</f>
        <v>5.77839458473691</v>
      </c>
    </row>
    <row r="14" customFormat="false" ht="12.5" hidden="false" customHeight="false" outlineLevel="0" collapsed="false">
      <c r="A14" s="113" t="s">
        <v>184</v>
      </c>
      <c r="B14" s="118" t="n">
        <v>350</v>
      </c>
      <c r="C14" s="145" t="n">
        <v>4.3</v>
      </c>
      <c r="D14" s="118" t="n">
        <v>55</v>
      </c>
      <c r="E14" s="138" t="n">
        <f aca="false">$B$6/(1+$B$7*IF(C14=0,4.3,C14)/$B$8*10)</f>
        <v>0.0426716141001855</v>
      </c>
      <c r="F14" s="140" t="n">
        <f aca="false">B14/28.84</f>
        <v>12.1359223300971</v>
      </c>
      <c r="G14" s="143" t="n">
        <f aca="false">1+E14*(D14-F14)</f>
        <v>2.82907938109048</v>
      </c>
      <c r="H14" s="139" t="n">
        <f aca="false">(SQRT(G14*G14+4*E14*F14)-G14)/(2*E14)</f>
        <v>4.04314197022448</v>
      </c>
      <c r="I14" s="140" t="n">
        <f aca="false">H14*28.84</f>
        <v>116.604214421274</v>
      </c>
      <c r="J14" s="140" t="n">
        <f aca="false">K14/10</f>
        <v>4.97569004023989</v>
      </c>
      <c r="K14" s="140" t="n">
        <f aca="false">10*I14*E14/$B$6</f>
        <v>49.7569004023989</v>
      </c>
      <c r="L14" s="140" t="n">
        <f aca="false">K14*1000/288.4</f>
        <v>172.527393905683</v>
      </c>
      <c r="M14" s="144" t="n">
        <f aca="false">100*J14/B14</f>
        <v>1.42162572578282</v>
      </c>
      <c r="N14" s="144" t="n">
        <f aca="false">100*(I14)/B14</f>
        <v>33.3154898346497</v>
      </c>
    </row>
    <row r="15" customFormat="false" ht="12.5" hidden="false" customHeight="false" outlineLevel="0" collapsed="false">
      <c r="A15" s="146" t="s">
        <v>185</v>
      </c>
      <c r="B15" s="118" t="n">
        <f aca="false">'User Interface'!B12</f>
        <v>600</v>
      </c>
      <c r="C15" s="145" t="n">
        <v>4.5</v>
      </c>
      <c r="D15" s="118" t="n">
        <f aca="false">'User Interface'!B18</f>
        <v>30</v>
      </c>
      <c r="E15" s="138" t="n">
        <f aca="false">$B$6/(1+$B$7*IF(C15=0,4.3,C15)/$B$8*10)</f>
        <v>0.0408525754884547</v>
      </c>
      <c r="F15" s="140" t="n">
        <f aca="false">B15/28.84</f>
        <v>20.8044382801664</v>
      </c>
      <c r="G15" s="143" t="n">
        <f aca="false">1+E15*(D15-F15)</f>
        <v>1.37566237931825</v>
      </c>
      <c r="H15" s="139" t="n">
        <f aca="false">(SQRT(G15*G15+4*E15*F15)-G15)/(2*E15)</f>
        <v>11.318692932741</v>
      </c>
      <c r="I15" s="140" t="n">
        <f aca="false">H15*28.84</f>
        <v>326.43110418025</v>
      </c>
      <c r="J15" s="140" t="n">
        <f aca="false">K15/10</f>
        <v>13.3355513253033</v>
      </c>
      <c r="K15" s="140" t="n">
        <f aca="false">10*I15*E15/$B$6</f>
        <v>133.355513253033</v>
      </c>
      <c r="L15" s="140" t="n">
        <f aca="false">K15*1000/288.4</f>
        <v>462.39775746544</v>
      </c>
      <c r="M15" s="144" t="n">
        <f aca="false">100*J15/B15</f>
        <v>2.22259188755055</v>
      </c>
      <c r="N15" s="144" t="n">
        <f aca="false">100*(I15)/B15</f>
        <v>54.4051840300417</v>
      </c>
    </row>
    <row r="16" customFormat="false" ht="13" hidden="false" customHeight="false" outlineLevel="0" collapsed="false">
      <c r="A16" s="147" t="s">
        <v>186</v>
      </c>
      <c r="B16" s="118"/>
      <c r="C16" s="145"/>
      <c r="D16" s="118"/>
      <c r="E16" s="138" t="n">
        <f aca="false">$B$6/(1+$B$7*IF(C16=0,4.3,C16)/$B$8*10)</f>
        <v>0.0426716141001855</v>
      </c>
      <c r="F16" s="140" t="n">
        <f aca="false">B16/28.84</f>
        <v>0</v>
      </c>
      <c r="G16" s="143" t="n">
        <f aca="false">1+E16*(D16-F16)</f>
        <v>1</v>
      </c>
      <c r="H16" s="139" t="n">
        <f aca="false">(SQRT(G16*G16+4*E16*F16)-G16)/(2*E16)</f>
        <v>0</v>
      </c>
      <c r="I16" s="140" t="n">
        <f aca="false">H16*28.84</f>
        <v>0</v>
      </c>
      <c r="J16" s="140" t="n">
        <f aca="false">K16/10</f>
        <v>0</v>
      </c>
      <c r="K16" s="140" t="n">
        <f aca="false">10*I16*E16/$B$6</f>
        <v>0</v>
      </c>
      <c r="L16" s="140" t="n">
        <f aca="false">K16*1000/288.4</f>
        <v>0</v>
      </c>
      <c r="M16" s="144" t="e">
        <f aca="false">100*J16/B16</f>
        <v>#DIV/0!</v>
      </c>
      <c r="N16" s="144" t="e">
        <f aca="false">100*(I16)/B16</f>
        <v>#DIV/0!</v>
      </c>
    </row>
    <row r="17" customFormat="false" ht="12.5" hidden="false" customHeight="false" outlineLevel="0" collapsed="false">
      <c r="B17" s="118"/>
      <c r="C17" s="145"/>
      <c r="D17" s="118"/>
      <c r="E17" s="148"/>
      <c r="F17" s="149"/>
      <c r="G17" s="118"/>
      <c r="H17" s="150"/>
      <c r="I17" s="149"/>
      <c r="J17" s="149"/>
      <c r="K17" s="149"/>
      <c r="L17" s="149"/>
      <c r="N17" s="118"/>
    </row>
    <row r="18" customFormat="false" ht="12.5" hidden="false" customHeight="false" outlineLevel="0" collapsed="false">
      <c r="B18" s="118"/>
      <c r="C18" s="145"/>
      <c r="D18" s="118"/>
      <c r="E18" s="148"/>
      <c r="F18" s="149"/>
      <c r="G18" s="118"/>
      <c r="H18" s="150"/>
      <c r="I18" s="149"/>
      <c r="J18" s="149"/>
      <c r="K18" s="149"/>
      <c r="L18" s="149"/>
      <c r="N18" s="118"/>
    </row>
    <row r="19" customFormat="false" ht="13" hidden="false" customHeight="false" outlineLevel="0" collapsed="false">
      <c r="A19" s="15" t="s">
        <v>29</v>
      </c>
      <c r="B19" s="118"/>
      <c r="C19" s="145"/>
      <c r="D19" s="118"/>
      <c r="E19" s="148"/>
      <c r="F19" s="149"/>
      <c r="G19" s="118"/>
      <c r="H19" s="150"/>
      <c r="I19" s="149"/>
      <c r="J19" s="149"/>
      <c r="K19" s="149"/>
      <c r="L19" s="149"/>
      <c r="N19" s="118"/>
    </row>
    <row r="20" customFormat="false" ht="12.5" hidden="false" customHeight="false" outlineLevel="0" collapsed="false">
      <c r="B20" s="118"/>
      <c r="C20" s="145"/>
      <c r="D20" s="118"/>
      <c r="E20" s="148"/>
      <c r="F20" s="149"/>
      <c r="G20" s="118"/>
      <c r="H20" s="150"/>
      <c r="I20" s="149"/>
      <c r="J20" s="149"/>
      <c r="K20" s="149"/>
      <c r="L20" s="149"/>
      <c r="N20" s="118"/>
    </row>
    <row r="21" customFormat="false" ht="12.5" hidden="false" customHeight="false" outlineLevel="0" collapsed="false">
      <c r="B21" s="118"/>
      <c r="C21" s="145"/>
      <c r="D21" s="118"/>
      <c r="E21" s="148"/>
      <c r="F21" s="149"/>
      <c r="G21" s="118"/>
      <c r="H21" s="150"/>
      <c r="I21" s="149"/>
      <c r="J21" s="149"/>
      <c r="K21" s="149"/>
      <c r="L21" s="149"/>
      <c r="N21" s="118"/>
    </row>
    <row r="22" customFormat="false" ht="12.5" hidden="false" customHeight="false" outlineLevel="0" collapsed="false">
      <c r="B22" s="118"/>
      <c r="C22" s="145"/>
      <c r="D22" s="118"/>
      <c r="E22" s="148"/>
      <c r="F22" s="149"/>
      <c r="G22" s="118"/>
      <c r="H22" s="150"/>
      <c r="I22" s="149"/>
      <c r="J22" s="149"/>
      <c r="K22" s="149"/>
      <c r="L22" s="149"/>
      <c r="N22" s="118"/>
    </row>
    <row r="23" customFormat="false" ht="12.5" hidden="false" customHeight="false" outlineLevel="0" collapsed="false">
      <c r="B23" s="118"/>
      <c r="C23" s="145"/>
      <c r="D23" s="118"/>
      <c r="E23" s="148"/>
      <c r="F23" s="149"/>
      <c r="G23" s="118"/>
      <c r="H23" s="150"/>
      <c r="I23" s="149"/>
      <c r="J23" s="149"/>
      <c r="K23" s="149"/>
      <c r="L23" s="149"/>
      <c r="N23" s="118"/>
    </row>
    <row r="24" customFormat="false" ht="12.5" hidden="false" customHeight="false" outlineLevel="0" collapsed="false">
      <c r="B24" s="118"/>
      <c r="C24" s="145"/>
      <c r="D24" s="118"/>
      <c r="E24" s="148"/>
      <c r="F24" s="149"/>
      <c r="G24" s="118"/>
      <c r="H24" s="150"/>
      <c r="I24" s="149"/>
      <c r="J24" s="149"/>
      <c r="K24" s="149"/>
      <c r="L24" s="149"/>
      <c r="N24" s="118"/>
    </row>
    <row r="25" customFormat="false" ht="12.5" hidden="false" customHeight="false" outlineLevel="0" collapsed="false">
      <c r="B25" s="118"/>
      <c r="C25" s="145"/>
      <c r="D25" s="118"/>
      <c r="E25" s="148"/>
      <c r="F25" s="149"/>
      <c r="G25" s="118"/>
      <c r="H25" s="150"/>
      <c r="I25" s="149"/>
      <c r="J25" s="149"/>
      <c r="K25" s="149"/>
      <c r="L25" s="149"/>
      <c r="N25" s="118"/>
    </row>
    <row r="26" customFormat="false" ht="12.5" hidden="false" customHeight="false" outlineLevel="0" collapsed="false">
      <c r="B26" s="118"/>
      <c r="C26" s="145"/>
      <c r="D26" s="118"/>
      <c r="E26" s="148"/>
      <c r="F26" s="149"/>
      <c r="G26" s="118"/>
      <c r="H26" s="150"/>
      <c r="I26" s="149"/>
      <c r="J26" s="149"/>
      <c r="K26" s="149"/>
      <c r="L26" s="149"/>
      <c r="N26" s="118"/>
    </row>
    <row r="27" customFormat="false" ht="12.5" hidden="false" customHeight="false" outlineLevel="0" collapsed="false">
      <c r="B27" s="118"/>
      <c r="C27" s="145"/>
      <c r="D27" s="118"/>
      <c r="E27" s="148"/>
      <c r="F27" s="149"/>
      <c r="G27" s="118"/>
      <c r="H27" s="150"/>
      <c r="I27" s="149"/>
      <c r="J27" s="149"/>
      <c r="K27" s="149"/>
      <c r="L27" s="149"/>
      <c r="N27" s="118"/>
    </row>
    <row r="28" customFormat="false" ht="12.5" hidden="false" customHeight="false" outlineLevel="0" collapsed="false">
      <c r="B28" s="118"/>
      <c r="C28" s="145"/>
      <c r="D28" s="118"/>
      <c r="E28" s="148"/>
      <c r="F28" s="149"/>
      <c r="G28" s="118"/>
      <c r="H28" s="150"/>
      <c r="I28" s="149"/>
      <c r="J28" s="149"/>
      <c r="K28" s="149"/>
      <c r="L28" s="149"/>
      <c r="N28" s="118"/>
    </row>
    <row r="29" customFormat="false" ht="12.5" hidden="false" customHeight="false" outlineLevel="0" collapsed="false">
      <c r="B29" s="118"/>
      <c r="C29" s="145"/>
      <c r="D29" s="118"/>
      <c r="E29" s="148"/>
      <c r="F29" s="149"/>
      <c r="G29" s="118"/>
      <c r="H29" s="150"/>
      <c r="I29" s="149"/>
      <c r="J29" s="149"/>
      <c r="K29" s="149"/>
      <c r="L29" s="149"/>
      <c r="N29" s="118"/>
    </row>
    <row r="30" customFormat="false" ht="12.5" hidden="false" customHeight="false" outlineLevel="0" collapsed="false">
      <c r="B30" s="118"/>
      <c r="C30" s="145"/>
      <c r="D30" s="118"/>
      <c r="E30" s="148"/>
      <c r="F30" s="149"/>
      <c r="G30" s="118"/>
      <c r="H30" s="150"/>
      <c r="I30" s="149"/>
      <c r="J30" s="149"/>
      <c r="K30" s="149"/>
      <c r="L30" s="149"/>
      <c r="N30" s="118"/>
    </row>
    <row r="31" customFormat="false" ht="12.5" hidden="false" customHeight="false" outlineLevel="0" collapsed="false">
      <c r="B31" s="118"/>
      <c r="C31" s="145"/>
      <c r="D31" s="118"/>
      <c r="E31" s="148"/>
      <c r="F31" s="149"/>
      <c r="G31" s="118"/>
      <c r="H31" s="150"/>
      <c r="I31" s="149"/>
      <c r="J31" s="149"/>
      <c r="K31" s="149"/>
      <c r="L31" s="149"/>
      <c r="N31" s="118"/>
    </row>
    <row r="32" customFormat="false" ht="12.5" hidden="false" customHeight="false" outlineLevel="0" collapsed="false">
      <c r="B32" s="118"/>
      <c r="C32" s="145"/>
      <c r="D32" s="118"/>
      <c r="E32" s="148"/>
      <c r="F32" s="149"/>
      <c r="G32" s="118"/>
      <c r="H32" s="150"/>
      <c r="I32" s="149"/>
      <c r="J32" s="149"/>
      <c r="K32" s="149"/>
      <c r="L32" s="149"/>
      <c r="N32" s="118"/>
    </row>
    <row r="33" customFormat="false" ht="12.5" hidden="false" customHeight="false" outlineLevel="0" collapsed="false">
      <c r="B33" s="118"/>
      <c r="C33" s="145"/>
      <c r="D33" s="118"/>
      <c r="E33" s="148"/>
      <c r="F33" s="149"/>
      <c r="G33" s="118"/>
      <c r="H33" s="150"/>
      <c r="I33" s="149"/>
      <c r="J33" s="149"/>
      <c r="K33" s="149"/>
      <c r="L33" s="149"/>
      <c r="N33" s="118"/>
    </row>
    <row r="34" customFormat="false" ht="12.5" hidden="false" customHeight="false" outlineLevel="0" collapsed="false">
      <c r="B34" s="118"/>
      <c r="C34" s="145"/>
      <c r="D34" s="118"/>
      <c r="E34" s="148"/>
      <c r="F34" s="149"/>
      <c r="G34" s="118"/>
      <c r="H34" s="150"/>
      <c r="I34" s="149"/>
      <c r="J34" s="149"/>
      <c r="K34" s="149"/>
      <c r="L34" s="149"/>
      <c r="N34" s="118"/>
    </row>
    <row r="35" customFormat="false" ht="12.5" hidden="false" customHeight="false" outlineLevel="0" collapsed="false">
      <c r="B35" s="118"/>
      <c r="C35" s="145"/>
      <c r="D35" s="118"/>
      <c r="E35" s="148"/>
      <c r="F35" s="149"/>
      <c r="G35" s="118"/>
      <c r="H35" s="150"/>
      <c r="I35" s="149"/>
      <c r="J35" s="149"/>
      <c r="K35" s="149"/>
      <c r="L35" s="149"/>
      <c r="N35" s="118"/>
    </row>
    <row r="36" customFormat="false" ht="12.5" hidden="false" customHeight="false" outlineLevel="0" collapsed="false">
      <c r="B36" s="118"/>
      <c r="C36" s="145"/>
      <c r="D36" s="118"/>
      <c r="E36" s="148"/>
      <c r="F36" s="149"/>
      <c r="G36" s="118"/>
      <c r="H36" s="150"/>
      <c r="I36" s="149"/>
      <c r="J36" s="149"/>
      <c r="K36" s="149"/>
      <c r="L36" s="149"/>
      <c r="N36" s="118"/>
    </row>
    <row r="37" customFormat="false" ht="12.5" hidden="false" customHeight="false" outlineLevel="0" collapsed="false">
      <c r="B37" s="118"/>
      <c r="C37" s="145"/>
      <c r="D37" s="118"/>
      <c r="E37" s="148"/>
      <c r="F37" s="149"/>
      <c r="G37" s="118"/>
      <c r="H37" s="150"/>
      <c r="I37" s="149"/>
      <c r="J37" s="149"/>
      <c r="K37" s="149"/>
      <c r="L37" s="149"/>
      <c r="N37" s="118"/>
    </row>
    <row r="38" customFormat="false" ht="12.5" hidden="false" customHeight="false" outlineLevel="0" collapsed="false">
      <c r="B38" s="118"/>
      <c r="C38" s="145"/>
      <c r="D38" s="118"/>
      <c r="E38" s="148"/>
      <c r="F38" s="149"/>
      <c r="G38" s="118"/>
      <c r="H38" s="150"/>
      <c r="I38" s="149"/>
      <c r="J38" s="149"/>
      <c r="K38" s="149"/>
      <c r="L38" s="149"/>
      <c r="N38" s="118"/>
    </row>
    <row r="39" customFormat="false" ht="12.5" hidden="false" customHeight="false" outlineLevel="0" collapsed="false">
      <c r="B39" s="118"/>
      <c r="C39" s="145"/>
      <c r="D39" s="118"/>
      <c r="E39" s="148"/>
      <c r="F39" s="149"/>
      <c r="G39" s="118"/>
      <c r="H39" s="150"/>
      <c r="I39" s="149"/>
      <c r="J39" s="149"/>
      <c r="K39" s="149"/>
      <c r="L39" s="149"/>
      <c r="N39" s="118"/>
    </row>
    <row r="40" customFormat="false" ht="12.5" hidden="false" customHeight="false" outlineLevel="0" collapsed="false">
      <c r="B40" s="118"/>
      <c r="C40" s="145"/>
      <c r="D40" s="118"/>
      <c r="E40" s="148"/>
      <c r="F40" s="149"/>
      <c r="G40" s="118"/>
      <c r="H40" s="150"/>
      <c r="I40" s="149"/>
      <c r="J40" s="149"/>
      <c r="K40" s="149"/>
      <c r="L40" s="149"/>
      <c r="N40" s="118"/>
    </row>
    <row r="41" customFormat="false" ht="12.5" hidden="false" customHeight="false" outlineLevel="0" collapsed="false">
      <c r="B41" s="118"/>
      <c r="C41" s="145"/>
      <c r="D41" s="118"/>
      <c r="E41" s="148"/>
      <c r="F41" s="149"/>
      <c r="G41" s="118"/>
      <c r="H41" s="150"/>
      <c r="I41" s="149"/>
      <c r="J41" s="149"/>
      <c r="K41" s="149"/>
      <c r="L41" s="149"/>
      <c r="N41" s="118"/>
    </row>
    <row r="42" customFormat="false" ht="12.5" hidden="false" customHeight="false" outlineLevel="0" collapsed="false">
      <c r="B42" s="118"/>
      <c r="C42" s="145"/>
      <c r="D42" s="118"/>
      <c r="E42" s="148"/>
      <c r="F42" s="149"/>
      <c r="G42" s="118"/>
      <c r="H42" s="150"/>
      <c r="I42" s="149"/>
      <c r="J42" s="149"/>
      <c r="K42" s="149"/>
      <c r="L42" s="149"/>
      <c r="N42" s="118"/>
    </row>
    <row r="43" customFormat="false" ht="12.5" hidden="false" customHeight="false" outlineLevel="0" collapsed="false">
      <c r="B43" s="118"/>
      <c r="C43" s="145"/>
      <c r="D43" s="118"/>
      <c r="E43" s="148"/>
      <c r="F43" s="149"/>
      <c r="G43" s="118"/>
      <c r="H43" s="150"/>
      <c r="I43" s="149"/>
      <c r="J43" s="149"/>
      <c r="K43" s="149"/>
      <c r="L43" s="149"/>
      <c r="N43" s="118"/>
    </row>
    <row r="44" customFormat="false" ht="12.5" hidden="false" customHeight="false" outlineLevel="0" collapsed="false">
      <c r="B44" s="118"/>
      <c r="C44" s="145"/>
      <c r="D44" s="118"/>
      <c r="E44" s="148"/>
      <c r="F44" s="149"/>
      <c r="G44" s="118"/>
      <c r="H44" s="150"/>
      <c r="I44" s="149"/>
      <c r="J44" s="149"/>
      <c r="K44" s="149"/>
      <c r="L44" s="149"/>
      <c r="N44" s="118"/>
    </row>
    <row r="45" customFormat="false" ht="12.5" hidden="false" customHeight="false" outlineLevel="0" collapsed="false">
      <c r="B45" s="118"/>
      <c r="C45" s="145"/>
      <c r="D45" s="118"/>
      <c r="E45" s="148"/>
      <c r="F45" s="149"/>
      <c r="G45" s="118"/>
      <c r="H45" s="150"/>
      <c r="I45" s="149"/>
      <c r="J45" s="149"/>
      <c r="K45" s="149"/>
      <c r="L45" s="149"/>
      <c r="N45" s="118"/>
    </row>
    <row r="46" customFormat="false" ht="12.5" hidden="false" customHeight="false" outlineLevel="0" collapsed="false">
      <c r="B46" s="118"/>
      <c r="C46" s="145"/>
      <c r="D46" s="118"/>
      <c r="E46" s="148"/>
      <c r="F46" s="149"/>
      <c r="G46" s="118"/>
      <c r="H46" s="150"/>
      <c r="I46" s="149"/>
      <c r="J46" s="149"/>
      <c r="K46" s="149"/>
      <c r="L46" s="149"/>
      <c r="N46" s="118"/>
    </row>
    <row r="47" customFormat="false" ht="12.5" hidden="false" customHeight="false" outlineLevel="0" collapsed="false">
      <c r="B47" s="118"/>
      <c r="C47" s="145"/>
      <c r="D47" s="118"/>
      <c r="E47" s="148"/>
      <c r="F47" s="149"/>
      <c r="G47" s="118"/>
      <c r="H47" s="150"/>
      <c r="I47" s="149"/>
      <c r="J47" s="149"/>
      <c r="K47" s="149"/>
      <c r="L47" s="149"/>
      <c r="N47" s="118"/>
    </row>
    <row r="48" customFormat="false" ht="12.5" hidden="false" customHeight="false" outlineLevel="0" collapsed="false">
      <c r="B48" s="118"/>
      <c r="C48" s="145"/>
      <c r="D48" s="118"/>
      <c r="E48" s="148"/>
      <c r="F48" s="149"/>
      <c r="G48" s="118"/>
      <c r="H48" s="150"/>
      <c r="I48" s="149"/>
      <c r="J48" s="149"/>
      <c r="K48" s="149"/>
      <c r="L48" s="149"/>
      <c r="N48" s="118"/>
    </row>
    <row r="49" customFormat="false" ht="12.5" hidden="false" customHeight="false" outlineLevel="0" collapsed="false">
      <c r="B49" s="118"/>
      <c r="C49" s="145"/>
      <c r="D49" s="118"/>
      <c r="E49" s="148"/>
      <c r="F49" s="149"/>
      <c r="G49" s="118"/>
      <c r="H49" s="150"/>
      <c r="I49" s="149"/>
      <c r="J49" s="149"/>
      <c r="K49" s="149"/>
      <c r="L49" s="149"/>
      <c r="N49" s="118"/>
    </row>
    <row r="50" customFormat="false" ht="12.5" hidden="false" customHeight="false" outlineLevel="0" collapsed="false">
      <c r="B50" s="118"/>
      <c r="C50" s="145"/>
      <c r="D50" s="118"/>
      <c r="E50" s="148"/>
      <c r="F50" s="149"/>
      <c r="G50" s="118"/>
      <c r="H50" s="150"/>
      <c r="I50" s="149"/>
      <c r="J50" s="149"/>
      <c r="K50" s="149"/>
      <c r="L50" s="149"/>
      <c r="N50" s="118"/>
    </row>
    <row r="51" customFormat="false" ht="12.5" hidden="false" customHeight="false" outlineLevel="0" collapsed="false">
      <c r="B51" s="118"/>
      <c r="C51" s="145"/>
      <c r="D51" s="118"/>
      <c r="E51" s="148"/>
      <c r="F51" s="149"/>
      <c r="G51" s="118"/>
      <c r="H51" s="150"/>
      <c r="I51" s="149"/>
      <c r="J51" s="149"/>
      <c r="K51" s="149"/>
      <c r="L51" s="149"/>
      <c r="N51" s="118"/>
    </row>
    <row r="52" customFormat="false" ht="12.5" hidden="false" customHeight="false" outlineLevel="0" collapsed="false">
      <c r="B52" s="118"/>
      <c r="C52" s="145"/>
      <c r="D52" s="118"/>
      <c r="E52" s="148"/>
      <c r="F52" s="149"/>
      <c r="G52" s="118"/>
      <c r="H52" s="150"/>
      <c r="I52" s="149"/>
      <c r="J52" s="149"/>
      <c r="K52" s="149"/>
      <c r="L52" s="149"/>
      <c r="N52" s="118"/>
    </row>
    <row r="53" customFormat="false" ht="12.5" hidden="false" customHeight="false" outlineLevel="0" collapsed="false">
      <c r="B53" s="118"/>
      <c r="C53" s="145"/>
      <c r="D53" s="118"/>
      <c r="E53" s="148"/>
      <c r="F53" s="149"/>
      <c r="G53" s="118"/>
      <c r="H53" s="150"/>
      <c r="I53" s="149"/>
      <c r="J53" s="149"/>
      <c r="K53" s="149"/>
      <c r="L53" s="149"/>
      <c r="N53" s="118"/>
    </row>
    <row r="54" customFormat="false" ht="12.5" hidden="false" customHeight="false" outlineLevel="0" collapsed="false">
      <c r="B54" s="118"/>
      <c r="C54" s="145"/>
      <c r="D54" s="118"/>
      <c r="E54" s="148"/>
      <c r="F54" s="149"/>
      <c r="G54" s="118"/>
      <c r="H54" s="150"/>
      <c r="I54" s="149"/>
      <c r="J54" s="149"/>
      <c r="K54" s="149"/>
      <c r="L54" s="149"/>
      <c r="N54" s="118"/>
    </row>
    <row r="55" customFormat="false" ht="12.5" hidden="false" customHeight="false" outlineLevel="0" collapsed="false">
      <c r="B55" s="118"/>
      <c r="C55" s="145"/>
      <c r="D55" s="118"/>
      <c r="E55" s="148"/>
      <c r="F55" s="149"/>
      <c r="G55" s="118"/>
      <c r="H55" s="150"/>
      <c r="I55" s="149"/>
      <c r="J55" s="149"/>
      <c r="K55" s="149"/>
      <c r="L55" s="149"/>
      <c r="N55" s="118"/>
    </row>
    <row r="56" customFormat="false" ht="12.5" hidden="false" customHeight="false" outlineLevel="0" collapsed="false">
      <c r="B56" s="118"/>
      <c r="C56" s="145"/>
      <c r="D56" s="118"/>
      <c r="E56" s="148"/>
      <c r="F56" s="149"/>
      <c r="G56" s="118"/>
      <c r="H56" s="150"/>
      <c r="I56" s="149"/>
      <c r="J56" s="149"/>
      <c r="K56" s="149"/>
      <c r="L56" s="149"/>
      <c r="N56" s="118"/>
    </row>
    <row r="57" customFormat="false" ht="12.5" hidden="false" customHeight="false" outlineLevel="0" collapsed="false">
      <c r="B57" s="118"/>
      <c r="C57" s="145"/>
      <c r="D57" s="118"/>
      <c r="E57" s="148"/>
      <c r="F57" s="149"/>
      <c r="G57" s="118"/>
      <c r="H57" s="150"/>
      <c r="I57" s="149"/>
      <c r="J57" s="149"/>
      <c r="K57" s="149"/>
      <c r="L57" s="149"/>
      <c r="N57" s="118"/>
    </row>
    <row r="58" customFormat="false" ht="12.5" hidden="false" customHeight="false" outlineLevel="0" collapsed="false">
      <c r="B58" s="118"/>
      <c r="C58" s="145"/>
      <c r="D58" s="118"/>
      <c r="E58" s="148"/>
      <c r="F58" s="149"/>
      <c r="G58" s="118"/>
      <c r="H58" s="150"/>
      <c r="I58" s="149"/>
      <c r="J58" s="149"/>
      <c r="K58" s="149"/>
      <c r="L58" s="149"/>
      <c r="N58" s="118"/>
    </row>
    <row r="59" customFormat="false" ht="12.5" hidden="false" customHeight="false" outlineLevel="0" collapsed="false">
      <c r="B59" s="118"/>
      <c r="C59" s="145"/>
      <c r="D59" s="118"/>
      <c r="E59" s="148"/>
      <c r="F59" s="149"/>
      <c r="G59" s="118"/>
      <c r="H59" s="150"/>
      <c r="I59" s="149"/>
      <c r="J59" s="149"/>
      <c r="K59" s="149"/>
      <c r="L59" s="149"/>
      <c r="N59" s="118"/>
    </row>
    <row r="60" customFormat="false" ht="12.5" hidden="false" customHeight="false" outlineLevel="0" collapsed="false">
      <c r="B60" s="118"/>
      <c r="C60" s="145"/>
      <c r="D60" s="118"/>
      <c r="E60" s="148"/>
      <c r="F60" s="149"/>
      <c r="G60" s="118"/>
      <c r="H60" s="150"/>
      <c r="I60" s="149"/>
      <c r="J60" s="149"/>
      <c r="K60" s="149"/>
      <c r="L60" s="149"/>
      <c r="N60" s="118"/>
    </row>
    <row r="61" customFormat="false" ht="12.5" hidden="false" customHeight="false" outlineLevel="0" collapsed="false">
      <c r="B61" s="118"/>
      <c r="C61" s="145"/>
      <c r="D61" s="118"/>
      <c r="E61" s="148"/>
      <c r="F61" s="149"/>
      <c r="G61" s="118"/>
      <c r="H61" s="150"/>
      <c r="I61" s="149"/>
      <c r="J61" s="149"/>
      <c r="K61" s="149"/>
      <c r="L61" s="149"/>
      <c r="N61" s="118"/>
    </row>
    <row r="62" customFormat="false" ht="12.5" hidden="false" customHeight="false" outlineLevel="0" collapsed="false">
      <c r="B62" s="118"/>
      <c r="C62" s="145"/>
      <c r="D62" s="118"/>
      <c r="E62" s="148"/>
      <c r="F62" s="149"/>
      <c r="G62" s="118"/>
      <c r="H62" s="150"/>
      <c r="I62" s="149"/>
      <c r="J62" s="149"/>
      <c r="K62" s="149"/>
      <c r="L62" s="149"/>
      <c r="N62" s="118"/>
    </row>
    <row r="63" customFormat="false" ht="12.5" hidden="false" customHeight="false" outlineLevel="0" collapsed="false">
      <c r="B63" s="118"/>
      <c r="C63" s="145"/>
      <c r="D63" s="118"/>
      <c r="E63" s="148"/>
      <c r="F63" s="149"/>
      <c r="G63" s="118"/>
      <c r="H63" s="150"/>
      <c r="I63" s="149"/>
      <c r="J63" s="149"/>
      <c r="K63" s="149"/>
      <c r="L63" s="149"/>
      <c r="N63" s="118"/>
    </row>
    <row r="64" customFormat="false" ht="12.5" hidden="false" customHeight="false" outlineLevel="0" collapsed="false">
      <c r="B64" s="118"/>
      <c r="C64" s="145"/>
      <c r="D64" s="118"/>
      <c r="E64" s="148"/>
      <c r="F64" s="149"/>
      <c r="G64" s="118"/>
      <c r="H64" s="150"/>
      <c r="I64" s="149"/>
      <c r="J64" s="149"/>
      <c r="K64" s="149"/>
      <c r="L64" s="149"/>
      <c r="N64" s="118"/>
    </row>
    <row r="65" customFormat="false" ht="12.5" hidden="false" customHeight="false" outlineLevel="0" collapsed="false">
      <c r="B65" s="118"/>
      <c r="C65" s="145"/>
      <c r="D65" s="118"/>
      <c r="E65" s="148"/>
      <c r="F65" s="149"/>
      <c r="G65" s="118"/>
      <c r="H65" s="150"/>
      <c r="I65" s="149"/>
      <c r="J65" s="149"/>
      <c r="K65" s="149"/>
      <c r="L65" s="149"/>
      <c r="N65" s="118"/>
    </row>
    <row r="66" customFormat="false" ht="12.5" hidden="false" customHeight="false" outlineLevel="0" collapsed="false">
      <c r="B66" s="118"/>
      <c r="C66" s="145"/>
      <c r="D66" s="118"/>
      <c r="E66" s="148"/>
      <c r="F66" s="149"/>
      <c r="G66" s="118"/>
      <c r="H66" s="150"/>
      <c r="I66" s="149"/>
      <c r="J66" s="149"/>
      <c r="K66" s="149"/>
      <c r="L66" s="149"/>
      <c r="N66" s="118"/>
    </row>
    <row r="67" customFormat="false" ht="12.5" hidden="false" customHeight="false" outlineLevel="0" collapsed="false">
      <c r="B67" s="118"/>
      <c r="C67" s="145"/>
      <c r="D67" s="118"/>
      <c r="E67" s="148"/>
      <c r="F67" s="149"/>
      <c r="G67" s="118"/>
      <c r="H67" s="150"/>
      <c r="I67" s="149"/>
      <c r="J67" s="149"/>
      <c r="K67" s="149"/>
      <c r="L67" s="149"/>
      <c r="N67" s="118"/>
    </row>
    <row r="68" customFormat="false" ht="12.5" hidden="false" customHeight="false" outlineLevel="0" collapsed="false">
      <c r="B68" s="118"/>
      <c r="C68" s="145"/>
      <c r="D68" s="118"/>
      <c r="E68" s="148"/>
      <c r="F68" s="149"/>
      <c r="G68" s="118"/>
      <c r="H68" s="150"/>
      <c r="I68" s="149"/>
      <c r="J68" s="149"/>
      <c r="K68" s="149"/>
      <c r="L68" s="149"/>
      <c r="N68" s="118"/>
    </row>
    <row r="69" customFormat="false" ht="12.5" hidden="false" customHeight="false" outlineLevel="0" collapsed="false">
      <c r="B69" s="118"/>
      <c r="C69" s="145"/>
      <c r="D69" s="118"/>
      <c r="E69" s="148"/>
      <c r="F69" s="149"/>
      <c r="G69" s="118"/>
      <c r="H69" s="150"/>
      <c r="I69" s="149"/>
      <c r="J69" s="149"/>
      <c r="K69" s="149"/>
      <c r="L69" s="149"/>
      <c r="N69" s="118"/>
    </row>
    <row r="70" customFormat="false" ht="12.5" hidden="false" customHeight="false" outlineLevel="0" collapsed="false">
      <c r="B70" s="118"/>
      <c r="C70" s="145"/>
      <c r="D70" s="118"/>
      <c r="E70" s="148"/>
      <c r="F70" s="149"/>
      <c r="G70" s="118"/>
      <c r="H70" s="150"/>
      <c r="I70" s="149"/>
      <c r="J70" s="149"/>
      <c r="K70" s="149"/>
      <c r="L70" s="149"/>
      <c r="N70" s="118"/>
    </row>
    <row r="71" customFormat="false" ht="12.5" hidden="false" customHeight="false" outlineLevel="0" collapsed="false">
      <c r="B71" s="118"/>
      <c r="C71" s="145"/>
      <c r="D71" s="118"/>
      <c r="E71" s="148"/>
      <c r="F71" s="149"/>
      <c r="G71" s="118"/>
      <c r="H71" s="150"/>
      <c r="I71" s="149"/>
      <c r="J71" s="149"/>
      <c r="K71" s="149"/>
      <c r="L71" s="149"/>
      <c r="N71" s="118"/>
    </row>
    <row r="72" customFormat="false" ht="12.5" hidden="false" customHeight="false" outlineLevel="0" collapsed="false">
      <c r="B72" s="118"/>
      <c r="C72" s="145"/>
      <c r="D72" s="118"/>
      <c r="E72" s="148"/>
      <c r="F72" s="149"/>
      <c r="G72" s="118"/>
      <c r="H72" s="150"/>
      <c r="I72" s="149"/>
      <c r="J72" s="149"/>
      <c r="K72" s="149"/>
      <c r="L72" s="149"/>
      <c r="N72" s="118"/>
    </row>
    <row r="73" customFormat="false" ht="12.5" hidden="false" customHeight="false" outlineLevel="0" collapsed="false">
      <c r="B73" s="118"/>
      <c r="C73" s="145"/>
      <c r="D73" s="118"/>
      <c r="E73" s="148"/>
      <c r="F73" s="149"/>
      <c r="G73" s="118"/>
      <c r="H73" s="150"/>
      <c r="I73" s="149"/>
      <c r="J73" s="149"/>
      <c r="K73" s="149"/>
      <c r="L73" s="149"/>
      <c r="N73" s="118"/>
    </row>
    <row r="74" customFormat="false" ht="12.5" hidden="false" customHeight="false" outlineLevel="0" collapsed="false">
      <c r="B74" s="118"/>
      <c r="C74" s="145"/>
      <c r="D74" s="118"/>
      <c r="E74" s="148"/>
      <c r="F74" s="149"/>
      <c r="G74" s="118"/>
      <c r="H74" s="150"/>
      <c r="I74" s="149"/>
      <c r="J74" s="149"/>
      <c r="K74" s="149"/>
      <c r="L74" s="149"/>
      <c r="N74" s="118"/>
    </row>
    <row r="75" customFormat="false" ht="12.5" hidden="false" customHeight="false" outlineLevel="0" collapsed="false">
      <c r="B75" s="118"/>
      <c r="C75" s="145"/>
      <c r="D75" s="118"/>
      <c r="E75" s="148"/>
      <c r="F75" s="149"/>
      <c r="G75" s="118"/>
      <c r="H75" s="150"/>
      <c r="I75" s="149"/>
      <c r="J75" s="149"/>
      <c r="K75" s="149"/>
      <c r="L75" s="149"/>
      <c r="N75" s="118"/>
    </row>
    <row r="76" customFormat="false" ht="12.5" hidden="false" customHeight="false" outlineLevel="0" collapsed="false">
      <c r="B76" s="118"/>
      <c r="C76" s="145"/>
      <c r="D76" s="118"/>
      <c r="E76" s="148"/>
      <c r="F76" s="149"/>
      <c r="G76" s="118"/>
      <c r="H76" s="150"/>
      <c r="I76" s="149"/>
      <c r="J76" s="149"/>
      <c r="K76" s="149"/>
      <c r="L76" s="149"/>
      <c r="N76" s="118"/>
    </row>
    <row r="77" customFormat="false" ht="12.5" hidden="false" customHeight="false" outlineLevel="0" collapsed="false">
      <c r="B77" s="118"/>
      <c r="C77" s="145"/>
      <c r="D77" s="118"/>
      <c r="E77" s="148"/>
      <c r="F77" s="149"/>
      <c r="G77" s="118"/>
      <c r="H77" s="150"/>
      <c r="I77" s="149"/>
      <c r="J77" s="149"/>
      <c r="K77" s="149"/>
      <c r="L77" s="149"/>
      <c r="N77" s="118"/>
    </row>
    <row r="78" customFormat="false" ht="12.5" hidden="false" customHeight="false" outlineLevel="0" collapsed="false">
      <c r="B78" s="118"/>
      <c r="C78" s="145"/>
      <c r="D78" s="118"/>
      <c r="E78" s="148"/>
      <c r="F78" s="149"/>
      <c r="G78" s="118"/>
      <c r="H78" s="150"/>
      <c r="I78" s="149"/>
      <c r="J78" s="149"/>
      <c r="K78" s="149"/>
      <c r="L78" s="149"/>
      <c r="N78" s="118"/>
    </row>
    <row r="79" customFormat="false" ht="12.5" hidden="false" customHeight="false" outlineLevel="0" collapsed="false">
      <c r="B79" s="118"/>
      <c r="C79" s="145"/>
      <c r="D79" s="118"/>
      <c r="E79" s="148"/>
      <c r="F79" s="149"/>
      <c r="G79" s="118"/>
      <c r="H79" s="150"/>
      <c r="I79" s="149"/>
      <c r="J79" s="149"/>
      <c r="K79" s="149"/>
      <c r="L79" s="149"/>
      <c r="N79" s="118"/>
    </row>
    <row r="80" customFormat="false" ht="12.5" hidden="false" customHeight="false" outlineLevel="0" collapsed="false">
      <c r="B80" s="118"/>
      <c r="C80" s="145"/>
      <c r="D80" s="118"/>
      <c r="E80" s="148"/>
      <c r="F80" s="149"/>
      <c r="G80" s="118"/>
      <c r="H80" s="150"/>
      <c r="I80" s="149"/>
      <c r="J80" s="149"/>
      <c r="K80" s="149"/>
      <c r="L80" s="149"/>
      <c r="N80" s="118"/>
    </row>
    <row r="81" customFormat="false" ht="12.5" hidden="false" customHeight="false" outlineLevel="0" collapsed="false">
      <c r="B81" s="118"/>
      <c r="C81" s="145"/>
      <c r="D81" s="118"/>
      <c r="E81" s="148"/>
      <c r="F81" s="149"/>
      <c r="G81" s="118"/>
      <c r="H81" s="150"/>
      <c r="I81" s="149"/>
      <c r="J81" s="149"/>
      <c r="K81" s="149"/>
      <c r="L81" s="149"/>
      <c r="N81" s="118"/>
    </row>
    <row r="82" customFormat="false" ht="12.5" hidden="false" customHeight="false" outlineLevel="0" collapsed="false">
      <c r="B82" s="118"/>
      <c r="C82" s="145"/>
      <c r="D82" s="118"/>
      <c r="E82" s="148"/>
      <c r="F82" s="149"/>
      <c r="G82" s="118"/>
      <c r="H82" s="150"/>
      <c r="I82" s="149"/>
      <c r="J82" s="149"/>
      <c r="K82" s="149"/>
      <c r="L82" s="149"/>
      <c r="N82" s="118"/>
    </row>
    <row r="83" customFormat="false" ht="12.5" hidden="false" customHeight="false" outlineLevel="0" collapsed="false">
      <c r="B83" s="118"/>
      <c r="C83" s="145"/>
      <c r="D83" s="118"/>
      <c r="E83" s="148"/>
      <c r="F83" s="149"/>
      <c r="G83" s="118"/>
      <c r="H83" s="150"/>
      <c r="I83" s="149"/>
      <c r="J83" s="149"/>
      <c r="K83" s="149"/>
      <c r="L83" s="149"/>
      <c r="N83" s="118"/>
    </row>
    <row r="84" customFormat="false" ht="12.5" hidden="false" customHeight="false" outlineLevel="0" collapsed="false">
      <c r="B84" s="118"/>
      <c r="C84" s="145"/>
      <c r="D84" s="118"/>
      <c r="E84" s="148"/>
      <c r="F84" s="149"/>
      <c r="G84" s="118"/>
      <c r="H84" s="150"/>
      <c r="I84" s="149"/>
      <c r="J84" s="149"/>
      <c r="K84" s="149"/>
      <c r="L84" s="149"/>
      <c r="N84" s="118"/>
    </row>
    <row r="85" customFormat="false" ht="12.5" hidden="false" customHeight="false" outlineLevel="0" collapsed="false">
      <c r="B85" s="118"/>
      <c r="C85" s="145"/>
      <c r="D85" s="118"/>
      <c r="E85" s="148"/>
      <c r="F85" s="149"/>
      <c r="G85" s="118"/>
      <c r="H85" s="150"/>
      <c r="I85" s="149"/>
      <c r="J85" s="149"/>
      <c r="K85" s="149"/>
      <c r="L85" s="149"/>
      <c r="N85" s="118"/>
    </row>
    <row r="86" customFormat="false" ht="12.5" hidden="false" customHeight="false" outlineLevel="0" collapsed="false">
      <c r="B86" s="118"/>
      <c r="C86" s="145"/>
      <c r="D86" s="118"/>
      <c r="E86" s="148"/>
      <c r="F86" s="149"/>
      <c r="G86" s="118"/>
      <c r="H86" s="150"/>
      <c r="I86" s="149"/>
      <c r="J86" s="149"/>
      <c r="K86" s="149"/>
      <c r="L86" s="149"/>
      <c r="N86" s="118"/>
    </row>
    <row r="87" customFormat="false" ht="12.5" hidden="false" customHeight="false" outlineLevel="0" collapsed="false">
      <c r="B87" s="118"/>
      <c r="C87" s="145"/>
      <c r="D87" s="118"/>
      <c r="E87" s="148"/>
      <c r="F87" s="149"/>
      <c r="G87" s="118"/>
      <c r="H87" s="150"/>
      <c r="I87" s="149"/>
      <c r="J87" s="149"/>
      <c r="K87" s="149"/>
      <c r="L87" s="149"/>
      <c r="N87" s="118"/>
    </row>
    <row r="88" customFormat="false" ht="12.5" hidden="false" customHeight="false" outlineLevel="0" collapsed="false">
      <c r="B88" s="118"/>
      <c r="C88" s="145"/>
      <c r="D88" s="118"/>
      <c r="E88" s="148"/>
      <c r="F88" s="149"/>
      <c r="G88" s="118"/>
      <c r="H88" s="150"/>
      <c r="I88" s="149"/>
      <c r="J88" s="149"/>
      <c r="K88" s="149"/>
      <c r="L88" s="149"/>
      <c r="N88" s="118"/>
    </row>
    <row r="89" customFormat="false" ht="12.5" hidden="false" customHeight="false" outlineLevel="0" collapsed="false">
      <c r="B89" s="118"/>
      <c r="C89" s="145"/>
      <c r="D89" s="118"/>
      <c r="E89" s="148"/>
      <c r="F89" s="149"/>
      <c r="G89" s="118"/>
      <c r="H89" s="150"/>
      <c r="I89" s="149"/>
      <c r="J89" s="149"/>
      <c r="K89" s="149"/>
      <c r="L89" s="149"/>
      <c r="N89" s="118"/>
    </row>
    <row r="90" customFormat="false" ht="12.5" hidden="false" customHeight="false" outlineLevel="0" collapsed="false">
      <c r="B90" s="118"/>
      <c r="C90" s="145"/>
      <c r="D90" s="118"/>
      <c r="E90" s="148"/>
      <c r="F90" s="149"/>
      <c r="G90" s="118"/>
      <c r="H90" s="150"/>
      <c r="I90" s="149"/>
      <c r="J90" s="149"/>
      <c r="K90" s="149"/>
      <c r="L90" s="149"/>
      <c r="N90" s="118"/>
    </row>
    <row r="91" customFormat="false" ht="12.5" hidden="false" customHeight="false" outlineLevel="0" collapsed="false">
      <c r="B91" s="118"/>
      <c r="C91" s="145"/>
      <c r="D91" s="118"/>
      <c r="E91" s="148"/>
      <c r="F91" s="149"/>
      <c r="G91" s="118"/>
      <c r="H91" s="150"/>
      <c r="I91" s="149"/>
      <c r="J91" s="149"/>
      <c r="K91" s="149"/>
      <c r="L91" s="149"/>
      <c r="N91" s="118"/>
    </row>
    <row r="92" customFormat="false" ht="12.5" hidden="false" customHeight="false" outlineLevel="0" collapsed="false">
      <c r="B92" s="118"/>
      <c r="C92" s="145"/>
      <c r="D92" s="118"/>
      <c r="E92" s="148"/>
      <c r="F92" s="149"/>
      <c r="G92" s="118"/>
      <c r="H92" s="150"/>
      <c r="I92" s="149"/>
      <c r="J92" s="149"/>
      <c r="K92" s="149"/>
      <c r="L92" s="149"/>
      <c r="N92" s="118"/>
    </row>
    <row r="93" customFormat="false" ht="12.5" hidden="false" customHeight="false" outlineLevel="0" collapsed="false">
      <c r="B93" s="118"/>
      <c r="C93" s="145"/>
      <c r="D93" s="118"/>
      <c r="E93" s="148"/>
      <c r="F93" s="149"/>
      <c r="G93" s="118"/>
      <c r="H93" s="150"/>
      <c r="I93" s="149"/>
      <c r="J93" s="149"/>
      <c r="K93" s="149"/>
      <c r="L93" s="149"/>
      <c r="N93" s="118"/>
    </row>
    <row r="94" customFormat="false" ht="12.5" hidden="false" customHeight="false" outlineLevel="0" collapsed="false">
      <c r="B94" s="118"/>
      <c r="C94" s="145"/>
      <c r="D94" s="118"/>
      <c r="E94" s="148"/>
      <c r="F94" s="149"/>
      <c r="G94" s="118"/>
      <c r="H94" s="150"/>
      <c r="I94" s="149"/>
      <c r="J94" s="149"/>
      <c r="K94" s="149"/>
      <c r="L94" s="149"/>
      <c r="N94" s="118"/>
    </row>
    <row r="95" customFormat="false" ht="12.5" hidden="false" customHeight="false" outlineLevel="0" collapsed="false">
      <c r="B95" s="118"/>
      <c r="C95" s="145"/>
      <c r="D95" s="118"/>
      <c r="E95" s="148"/>
      <c r="F95" s="149"/>
      <c r="G95" s="118"/>
      <c r="H95" s="150"/>
      <c r="I95" s="149"/>
      <c r="J95" s="149"/>
      <c r="K95" s="149"/>
      <c r="L95" s="149"/>
      <c r="N95" s="118"/>
    </row>
    <row r="96" customFormat="false" ht="12.5" hidden="false" customHeight="false" outlineLevel="0" collapsed="false">
      <c r="B96" s="118"/>
      <c r="C96" s="145"/>
      <c r="D96" s="118"/>
      <c r="E96" s="148"/>
      <c r="F96" s="149"/>
      <c r="G96" s="118"/>
      <c r="H96" s="150"/>
      <c r="I96" s="149"/>
      <c r="J96" s="149"/>
      <c r="K96" s="149"/>
      <c r="L96" s="149"/>
      <c r="N96" s="118"/>
    </row>
    <row r="97" customFormat="false" ht="12.5" hidden="false" customHeight="false" outlineLevel="0" collapsed="false">
      <c r="B97" s="118"/>
      <c r="C97" s="145"/>
      <c r="D97" s="118"/>
      <c r="E97" s="148"/>
      <c r="F97" s="149"/>
      <c r="G97" s="118"/>
      <c r="H97" s="150"/>
      <c r="I97" s="149"/>
      <c r="J97" s="149"/>
      <c r="K97" s="149"/>
      <c r="L97" s="149"/>
      <c r="N97" s="118"/>
    </row>
    <row r="98" customFormat="false" ht="12.5" hidden="false" customHeight="false" outlineLevel="0" collapsed="false">
      <c r="B98" s="118"/>
      <c r="C98" s="145"/>
      <c r="D98" s="118"/>
      <c r="E98" s="148"/>
      <c r="F98" s="149"/>
      <c r="G98" s="118"/>
      <c r="H98" s="150"/>
      <c r="I98" s="149"/>
      <c r="J98" s="149"/>
      <c r="K98" s="149"/>
      <c r="L98" s="149"/>
      <c r="N98" s="118"/>
    </row>
    <row r="99" customFormat="false" ht="12.5" hidden="false" customHeight="false" outlineLevel="0" collapsed="false">
      <c r="B99" s="118"/>
      <c r="C99" s="145"/>
      <c r="D99" s="118"/>
      <c r="E99" s="148"/>
      <c r="F99" s="149"/>
      <c r="G99" s="118"/>
      <c r="H99" s="150"/>
      <c r="I99" s="149"/>
      <c r="J99" s="149"/>
      <c r="K99" s="149"/>
      <c r="L99" s="149"/>
      <c r="N99" s="118"/>
    </row>
    <row r="100" customFormat="false" ht="12.5" hidden="false" customHeight="false" outlineLevel="0" collapsed="false">
      <c r="B100" s="118"/>
      <c r="C100" s="145"/>
      <c r="D100" s="118"/>
      <c r="E100" s="148"/>
      <c r="F100" s="149"/>
      <c r="G100" s="118"/>
      <c r="H100" s="150"/>
      <c r="I100" s="149"/>
      <c r="J100" s="149"/>
      <c r="K100" s="149"/>
      <c r="L100" s="149"/>
      <c r="N100" s="118"/>
    </row>
    <row r="101" customFormat="false" ht="12.5" hidden="false" customHeight="false" outlineLevel="0" collapsed="false">
      <c r="B101" s="118"/>
      <c r="C101" s="145"/>
      <c r="D101" s="118"/>
      <c r="E101" s="148"/>
      <c r="F101" s="149"/>
      <c r="G101" s="118"/>
      <c r="H101" s="150"/>
      <c r="I101" s="149"/>
      <c r="J101" s="149"/>
      <c r="K101" s="149"/>
      <c r="L101" s="149"/>
      <c r="N101" s="118"/>
    </row>
    <row r="102" customFormat="false" ht="12.5" hidden="false" customHeight="false" outlineLevel="0" collapsed="false">
      <c r="B102" s="118"/>
      <c r="C102" s="145"/>
      <c r="D102" s="118"/>
      <c r="E102" s="148"/>
      <c r="F102" s="149"/>
      <c r="G102" s="118"/>
      <c r="H102" s="150"/>
      <c r="I102" s="149"/>
      <c r="J102" s="149"/>
      <c r="K102" s="149"/>
      <c r="L102" s="149"/>
      <c r="N102" s="118"/>
    </row>
    <row r="103" customFormat="false" ht="12.5" hidden="false" customHeight="false" outlineLevel="0" collapsed="false">
      <c r="B103" s="118"/>
      <c r="C103" s="145"/>
      <c r="D103" s="118"/>
      <c r="E103" s="148"/>
      <c r="F103" s="149"/>
      <c r="G103" s="118"/>
      <c r="H103" s="150"/>
      <c r="I103" s="149"/>
      <c r="J103" s="149"/>
      <c r="K103" s="149"/>
      <c r="L103" s="149"/>
      <c r="N103" s="118"/>
    </row>
    <row r="104" customFormat="false" ht="12.5" hidden="false" customHeight="false" outlineLevel="0" collapsed="false">
      <c r="B104" s="118"/>
      <c r="C104" s="145"/>
      <c r="D104" s="118"/>
      <c r="E104" s="148"/>
      <c r="F104" s="149"/>
      <c r="G104" s="118"/>
      <c r="H104" s="150"/>
      <c r="I104" s="149"/>
      <c r="J104" s="149"/>
      <c r="K104" s="149"/>
      <c r="L104" s="149"/>
      <c r="N104" s="118"/>
    </row>
    <row r="105" customFormat="false" ht="12.5" hidden="false" customHeight="false" outlineLevel="0" collapsed="false">
      <c r="B105" s="118"/>
      <c r="C105" s="145"/>
      <c r="D105" s="118"/>
      <c r="E105" s="148"/>
      <c r="F105" s="149"/>
      <c r="G105" s="118"/>
      <c r="H105" s="150"/>
      <c r="I105" s="149"/>
      <c r="J105" s="149"/>
      <c r="K105" s="149"/>
      <c r="L105" s="149"/>
      <c r="N105" s="118"/>
    </row>
    <row r="106" customFormat="false" ht="12.5" hidden="false" customHeight="false" outlineLevel="0" collapsed="false">
      <c r="B106" s="118"/>
      <c r="C106" s="145"/>
      <c r="D106" s="118"/>
      <c r="E106" s="148"/>
      <c r="F106" s="149"/>
      <c r="G106" s="118"/>
      <c r="H106" s="150"/>
      <c r="I106" s="149"/>
      <c r="J106" s="149"/>
      <c r="K106" s="149"/>
      <c r="L106" s="149"/>
      <c r="N106" s="118"/>
    </row>
    <row r="107" customFormat="false" ht="12.5" hidden="false" customHeight="false" outlineLevel="0" collapsed="false">
      <c r="B107" s="118"/>
      <c r="C107" s="145"/>
      <c r="D107" s="118"/>
      <c r="E107" s="148"/>
      <c r="F107" s="149"/>
      <c r="G107" s="118"/>
      <c r="H107" s="150"/>
      <c r="I107" s="149"/>
      <c r="J107" s="149"/>
      <c r="K107" s="149"/>
      <c r="L107" s="149"/>
      <c r="N107" s="118"/>
    </row>
    <row r="108" customFormat="false" ht="12.5" hidden="false" customHeight="false" outlineLevel="0" collapsed="false">
      <c r="B108" s="118"/>
      <c r="C108" s="145"/>
      <c r="D108" s="118"/>
      <c r="E108" s="148"/>
      <c r="F108" s="149"/>
      <c r="G108" s="118"/>
      <c r="H108" s="150"/>
      <c r="I108" s="149"/>
      <c r="J108" s="149"/>
      <c r="K108" s="149"/>
      <c r="L108" s="149"/>
      <c r="N108" s="118"/>
    </row>
    <row r="109" customFormat="false" ht="12.5" hidden="false" customHeight="false" outlineLevel="0" collapsed="false">
      <c r="B109" s="118"/>
      <c r="C109" s="145"/>
      <c r="D109" s="118"/>
      <c r="E109" s="148"/>
      <c r="F109" s="149"/>
      <c r="G109" s="118"/>
      <c r="H109" s="150"/>
      <c r="I109" s="149"/>
      <c r="J109" s="149"/>
      <c r="K109" s="149"/>
      <c r="L109" s="149"/>
      <c r="N109" s="118"/>
    </row>
    <row r="110" customFormat="false" ht="12.5" hidden="false" customHeight="false" outlineLevel="0" collapsed="false">
      <c r="B110" s="118"/>
      <c r="C110" s="145"/>
      <c r="D110" s="118"/>
      <c r="E110" s="148"/>
      <c r="F110" s="149"/>
      <c r="G110" s="118"/>
      <c r="H110" s="150"/>
      <c r="I110" s="149"/>
      <c r="J110" s="149"/>
      <c r="K110" s="149"/>
      <c r="L110" s="149"/>
      <c r="N110" s="118"/>
    </row>
    <row r="111" customFormat="false" ht="12.5" hidden="false" customHeight="false" outlineLevel="0" collapsed="false">
      <c r="B111" s="118"/>
      <c r="C111" s="145"/>
      <c r="D111" s="118"/>
      <c r="E111" s="148"/>
      <c r="F111" s="149"/>
      <c r="G111" s="118"/>
      <c r="H111" s="150"/>
      <c r="I111" s="149"/>
      <c r="J111" s="149"/>
      <c r="K111" s="149"/>
      <c r="L111" s="149"/>
      <c r="N111" s="118"/>
    </row>
    <row r="112" customFormat="false" ht="12.5" hidden="false" customHeight="false" outlineLevel="0" collapsed="false">
      <c r="B112" s="118"/>
      <c r="C112" s="145"/>
      <c r="D112" s="118"/>
      <c r="E112" s="148"/>
      <c r="F112" s="149"/>
      <c r="G112" s="118"/>
      <c r="H112" s="150"/>
      <c r="I112" s="149"/>
      <c r="J112" s="149"/>
      <c r="K112" s="149"/>
      <c r="L112" s="149"/>
      <c r="N112" s="118"/>
    </row>
    <row r="113" customFormat="false" ht="12.5" hidden="false" customHeight="false" outlineLevel="0" collapsed="false">
      <c r="B113" s="118"/>
      <c r="C113" s="145"/>
      <c r="D113" s="118"/>
      <c r="E113" s="148"/>
      <c r="F113" s="149"/>
      <c r="G113" s="118"/>
      <c r="H113" s="150"/>
      <c r="I113" s="149"/>
      <c r="J113" s="149"/>
      <c r="K113" s="149"/>
      <c r="L113" s="149"/>
      <c r="N113" s="118"/>
    </row>
    <row r="114" customFormat="false" ht="12.5" hidden="false" customHeight="false" outlineLevel="0" collapsed="false">
      <c r="B114" s="118"/>
      <c r="C114" s="145"/>
      <c r="D114" s="118"/>
      <c r="E114" s="148"/>
      <c r="F114" s="149"/>
      <c r="G114" s="118"/>
      <c r="H114" s="150"/>
      <c r="I114" s="149"/>
      <c r="J114" s="149"/>
      <c r="K114" s="149"/>
      <c r="L114" s="149"/>
      <c r="N114" s="118"/>
    </row>
    <row r="115" customFormat="false" ht="12.5" hidden="false" customHeight="false" outlineLevel="0" collapsed="false">
      <c r="B115" s="118"/>
      <c r="C115" s="145"/>
      <c r="D115" s="118"/>
      <c r="E115" s="148"/>
      <c r="F115" s="149"/>
      <c r="G115" s="118"/>
      <c r="H115" s="150"/>
      <c r="I115" s="149"/>
      <c r="J115" s="149"/>
      <c r="K115" s="149"/>
      <c r="L115" s="149"/>
      <c r="N115" s="118"/>
    </row>
    <row r="116" customFormat="false" ht="12.5" hidden="false" customHeight="false" outlineLevel="0" collapsed="false">
      <c r="B116" s="118"/>
      <c r="C116" s="145"/>
      <c r="D116" s="118"/>
      <c r="E116" s="148"/>
      <c r="F116" s="149"/>
      <c r="G116" s="118"/>
      <c r="H116" s="150"/>
      <c r="I116" s="149"/>
      <c r="J116" s="149"/>
      <c r="K116" s="149"/>
      <c r="L116" s="149"/>
      <c r="N116" s="118"/>
    </row>
    <row r="117" customFormat="false" ht="12.5" hidden="false" customHeight="false" outlineLevel="0" collapsed="false">
      <c r="B117" s="118"/>
      <c r="C117" s="145"/>
      <c r="D117" s="118"/>
      <c r="E117" s="148"/>
      <c r="F117" s="149"/>
      <c r="G117" s="118"/>
      <c r="H117" s="150"/>
      <c r="I117" s="149"/>
      <c r="J117" s="149"/>
      <c r="K117" s="149"/>
      <c r="L117" s="149"/>
      <c r="N117" s="118"/>
    </row>
    <row r="118" customFormat="false" ht="12.5" hidden="false" customHeight="false" outlineLevel="0" collapsed="false">
      <c r="B118" s="118"/>
      <c r="C118" s="145"/>
      <c r="D118" s="118"/>
      <c r="E118" s="148"/>
      <c r="F118" s="149"/>
      <c r="G118" s="118"/>
      <c r="H118" s="150"/>
      <c r="I118" s="149"/>
      <c r="J118" s="149"/>
      <c r="K118" s="149"/>
      <c r="L118" s="149"/>
      <c r="N118" s="118"/>
    </row>
    <row r="119" customFormat="false" ht="12.5" hidden="false" customHeight="false" outlineLevel="0" collapsed="false">
      <c r="B119" s="118"/>
      <c r="C119" s="145"/>
      <c r="D119" s="118"/>
      <c r="E119" s="148"/>
      <c r="F119" s="149"/>
      <c r="G119" s="118"/>
      <c r="H119" s="150"/>
      <c r="I119" s="149"/>
      <c r="J119" s="149"/>
      <c r="K119" s="149"/>
      <c r="L119" s="149"/>
      <c r="N119" s="118"/>
    </row>
    <row r="120" customFormat="false" ht="12.5" hidden="false" customHeight="false" outlineLevel="0" collapsed="false">
      <c r="B120" s="118"/>
      <c r="C120" s="145"/>
      <c r="D120" s="118"/>
      <c r="E120" s="148"/>
      <c r="F120" s="149"/>
      <c r="G120" s="118"/>
      <c r="H120" s="150"/>
      <c r="I120" s="149"/>
      <c r="J120" s="149"/>
      <c r="K120" s="149"/>
      <c r="L120" s="149"/>
      <c r="N120" s="118"/>
    </row>
    <row r="121" customFormat="false" ht="12.5" hidden="false" customHeight="false" outlineLevel="0" collapsed="false">
      <c r="B121" s="118"/>
      <c r="C121" s="145"/>
      <c r="D121" s="118"/>
      <c r="E121" s="148"/>
      <c r="F121" s="149"/>
      <c r="G121" s="118"/>
      <c r="H121" s="150"/>
      <c r="I121" s="149"/>
      <c r="J121" s="149"/>
      <c r="K121" s="149"/>
      <c r="L121" s="149"/>
      <c r="N121" s="118"/>
    </row>
    <row r="122" customFormat="false" ht="12.5" hidden="false" customHeight="false" outlineLevel="0" collapsed="false">
      <c r="B122" s="118"/>
      <c r="C122" s="145"/>
      <c r="D122" s="118"/>
      <c r="E122" s="148"/>
      <c r="F122" s="149"/>
      <c r="G122" s="118"/>
      <c r="H122" s="150"/>
      <c r="I122" s="149"/>
      <c r="J122" s="149"/>
      <c r="K122" s="149"/>
      <c r="L122" s="149"/>
      <c r="N122" s="118"/>
    </row>
    <row r="123" customFormat="false" ht="12.5" hidden="false" customHeight="false" outlineLevel="0" collapsed="false">
      <c r="B123" s="118"/>
      <c r="C123" s="145"/>
      <c r="D123" s="118"/>
      <c r="E123" s="148"/>
      <c r="F123" s="149"/>
      <c r="G123" s="118"/>
      <c r="H123" s="150"/>
      <c r="I123" s="149"/>
      <c r="J123" s="149"/>
      <c r="K123" s="149"/>
      <c r="L123" s="149"/>
      <c r="N123" s="118"/>
    </row>
    <row r="124" customFormat="false" ht="12.5" hidden="false" customHeight="false" outlineLevel="0" collapsed="false">
      <c r="B124" s="118"/>
      <c r="C124" s="145"/>
      <c r="D124" s="118"/>
      <c r="E124" s="148"/>
      <c r="F124" s="149"/>
      <c r="G124" s="118"/>
      <c r="H124" s="150"/>
      <c r="I124" s="149"/>
      <c r="J124" s="149"/>
      <c r="K124" s="149"/>
      <c r="L124" s="149"/>
      <c r="N124" s="118"/>
    </row>
    <row r="125" customFormat="false" ht="12.5" hidden="false" customHeight="false" outlineLevel="0" collapsed="false">
      <c r="B125" s="118"/>
      <c r="C125" s="145"/>
      <c r="D125" s="118"/>
      <c r="E125" s="148"/>
      <c r="F125" s="149"/>
      <c r="G125" s="118"/>
      <c r="H125" s="150"/>
      <c r="I125" s="149"/>
      <c r="J125" s="149"/>
      <c r="K125" s="149"/>
      <c r="L125" s="149"/>
      <c r="N125" s="118"/>
    </row>
    <row r="126" customFormat="false" ht="12.5" hidden="false" customHeight="false" outlineLevel="0" collapsed="false">
      <c r="B126" s="118"/>
      <c r="C126" s="145"/>
      <c r="D126" s="118"/>
      <c r="E126" s="148"/>
      <c r="F126" s="149"/>
      <c r="G126" s="118"/>
      <c r="H126" s="150"/>
      <c r="I126" s="149"/>
      <c r="J126" s="149"/>
      <c r="K126" s="149"/>
      <c r="L126" s="149"/>
      <c r="N126" s="118"/>
    </row>
    <row r="127" customFormat="false" ht="12.5" hidden="false" customHeight="false" outlineLevel="0" collapsed="false">
      <c r="B127" s="118"/>
      <c r="C127" s="145"/>
      <c r="D127" s="118"/>
      <c r="E127" s="148"/>
      <c r="F127" s="149"/>
      <c r="G127" s="118"/>
      <c r="H127" s="150"/>
      <c r="I127" s="149"/>
      <c r="J127" s="149"/>
      <c r="K127" s="149"/>
      <c r="L127" s="149"/>
      <c r="N127" s="118"/>
    </row>
    <row r="128" customFormat="false" ht="12.5" hidden="false" customHeight="false" outlineLevel="0" collapsed="false">
      <c r="B128" s="118"/>
      <c r="C128" s="145"/>
      <c r="D128" s="118"/>
      <c r="E128" s="148"/>
      <c r="F128" s="149"/>
      <c r="G128" s="118"/>
      <c r="H128" s="150"/>
      <c r="I128" s="149"/>
      <c r="J128" s="149"/>
      <c r="K128" s="149"/>
      <c r="L128" s="149"/>
      <c r="N128" s="118"/>
    </row>
    <row r="129" customFormat="false" ht="12.5" hidden="false" customHeight="false" outlineLevel="0" collapsed="false">
      <c r="B129" s="118"/>
      <c r="C129" s="145"/>
      <c r="D129" s="118"/>
      <c r="E129" s="148"/>
      <c r="F129" s="149"/>
      <c r="G129" s="118"/>
      <c r="H129" s="150"/>
      <c r="I129" s="149"/>
      <c r="J129" s="149"/>
      <c r="K129" s="149"/>
      <c r="L129" s="149"/>
      <c r="N129" s="118"/>
    </row>
    <row r="130" customFormat="false" ht="12.5" hidden="false" customHeight="false" outlineLevel="0" collapsed="false">
      <c r="B130" s="118"/>
      <c r="C130" s="145"/>
      <c r="D130" s="118"/>
      <c r="E130" s="148"/>
      <c r="F130" s="149"/>
      <c r="G130" s="118"/>
      <c r="H130" s="150"/>
      <c r="I130" s="149"/>
      <c r="J130" s="149"/>
      <c r="K130" s="149"/>
      <c r="L130" s="149"/>
      <c r="N130" s="118"/>
    </row>
    <row r="131" customFormat="false" ht="12.5" hidden="false" customHeight="false" outlineLevel="0" collapsed="false">
      <c r="B131" s="118"/>
      <c r="C131" s="145"/>
      <c r="D131" s="118"/>
      <c r="E131" s="148"/>
      <c r="F131" s="149"/>
      <c r="G131" s="118"/>
      <c r="H131" s="150"/>
      <c r="I131" s="149"/>
      <c r="J131" s="149"/>
      <c r="K131" s="149"/>
      <c r="L131" s="149"/>
      <c r="N131" s="118"/>
    </row>
    <row r="132" customFormat="false" ht="12.5" hidden="false" customHeight="false" outlineLevel="0" collapsed="false">
      <c r="B132" s="118"/>
      <c r="C132" s="145"/>
      <c r="D132" s="118"/>
      <c r="E132" s="148"/>
      <c r="F132" s="149"/>
      <c r="G132" s="118"/>
      <c r="H132" s="150"/>
      <c r="I132" s="149"/>
      <c r="J132" s="149"/>
      <c r="K132" s="149"/>
      <c r="L132" s="149"/>
      <c r="N132" s="118"/>
    </row>
    <row r="133" customFormat="false" ht="12.5" hidden="false" customHeight="false" outlineLevel="0" collapsed="false">
      <c r="B133" s="118"/>
      <c r="C133" s="145"/>
      <c r="D133" s="118"/>
      <c r="E133" s="148"/>
      <c r="F133" s="149"/>
      <c r="G133" s="118"/>
      <c r="H133" s="150"/>
      <c r="I133" s="149"/>
      <c r="J133" s="149"/>
      <c r="K133" s="149"/>
      <c r="L133" s="149"/>
      <c r="N133" s="118"/>
    </row>
    <row r="134" customFormat="false" ht="12.5" hidden="false" customHeight="false" outlineLevel="0" collapsed="false">
      <c r="B134" s="118"/>
      <c r="C134" s="145"/>
      <c r="D134" s="118"/>
      <c r="E134" s="148"/>
      <c r="F134" s="149"/>
      <c r="G134" s="118"/>
      <c r="H134" s="150"/>
      <c r="I134" s="149"/>
      <c r="J134" s="149"/>
      <c r="K134" s="149"/>
      <c r="L134" s="149"/>
      <c r="N134" s="118"/>
    </row>
    <row r="135" customFormat="false" ht="12.5" hidden="false" customHeight="false" outlineLevel="0" collapsed="false">
      <c r="B135" s="118"/>
      <c r="C135" s="145"/>
      <c r="D135" s="118"/>
      <c r="E135" s="148"/>
      <c r="F135" s="149"/>
      <c r="G135" s="118"/>
      <c r="H135" s="150"/>
      <c r="I135" s="149"/>
      <c r="J135" s="149"/>
      <c r="K135" s="149"/>
      <c r="L135" s="149"/>
      <c r="N135" s="118"/>
    </row>
    <row r="136" customFormat="false" ht="12.5" hidden="false" customHeight="false" outlineLevel="0" collapsed="false">
      <c r="B136" s="118"/>
      <c r="C136" s="145"/>
      <c r="D136" s="118"/>
      <c r="E136" s="148"/>
      <c r="F136" s="149"/>
      <c r="G136" s="118"/>
      <c r="H136" s="150"/>
      <c r="I136" s="149"/>
      <c r="J136" s="149"/>
      <c r="K136" s="149"/>
      <c r="L136" s="149"/>
      <c r="N136" s="118"/>
    </row>
    <row r="137" customFormat="false" ht="12.5" hidden="false" customHeight="false" outlineLevel="0" collapsed="false">
      <c r="B137" s="118"/>
      <c r="C137" s="145"/>
      <c r="D137" s="118"/>
      <c r="E137" s="148"/>
      <c r="F137" s="149"/>
      <c r="G137" s="118"/>
      <c r="H137" s="150"/>
      <c r="I137" s="149"/>
      <c r="J137" s="149"/>
      <c r="K137" s="149"/>
      <c r="L137" s="149"/>
      <c r="N137" s="118"/>
    </row>
    <row r="138" customFormat="false" ht="12.5" hidden="false" customHeight="false" outlineLevel="0" collapsed="false">
      <c r="B138" s="118"/>
      <c r="C138" s="145"/>
      <c r="D138" s="118"/>
      <c r="E138" s="148"/>
      <c r="F138" s="149"/>
      <c r="G138" s="118"/>
      <c r="H138" s="150"/>
      <c r="I138" s="149"/>
      <c r="J138" s="149"/>
      <c r="K138" s="149"/>
      <c r="L138" s="149"/>
      <c r="N138" s="118"/>
    </row>
    <row r="139" customFormat="false" ht="12.5" hidden="false" customHeight="false" outlineLevel="0" collapsed="false">
      <c r="B139" s="118"/>
      <c r="C139" s="145"/>
      <c r="D139" s="118"/>
      <c r="E139" s="148"/>
      <c r="F139" s="149"/>
      <c r="G139" s="118"/>
      <c r="H139" s="150"/>
      <c r="I139" s="149"/>
      <c r="J139" s="149"/>
      <c r="K139" s="149"/>
      <c r="L139" s="149"/>
      <c r="N139" s="118"/>
    </row>
    <row r="140" customFormat="false" ht="12.5" hidden="false" customHeight="false" outlineLevel="0" collapsed="false">
      <c r="B140" s="118"/>
      <c r="C140" s="145"/>
      <c r="D140" s="118"/>
      <c r="E140" s="148"/>
      <c r="F140" s="149"/>
      <c r="G140" s="118"/>
      <c r="H140" s="150"/>
      <c r="I140" s="149"/>
      <c r="J140" s="149"/>
      <c r="K140" s="149"/>
      <c r="L140" s="149"/>
      <c r="N140" s="118"/>
    </row>
    <row r="141" customFormat="false" ht="12.5" hidden="false" customHeight="false" outlineLevel="0" collapsed="false">
      <c r="B141" s="118"/>
      <c r="C141" s="145"/>
      <c r="D141" s="118"/>
      <c r="E141" s="148"/>
      <c r="F141" s="149"/>
      <c r="G141" s="118"/>
      <c r="H141" s="150"/>
      <c r="I141" s="149"/>
      <c r="J141" s="149"/>
      <c r="K141" s="149"/>
      <c r="L141" s="149"/>
      <c r="N141" s="118"/>
    </row>
    <row r="142" customFormat="false" ht="12.5" hidden="false" customHeight="false" outlineLevel="0" collapsed="false">
      <c r="B142" s="118"/>
      <c r="C142" s="145"/>
      <c r="D142" s="118"/>
      <c r="E142" s="148"/>
      <c r="F142" s="149"/>
      <c r="G142" s="118"/>
      <c r="H142" s="150"/>
      <c r="I142" s="149"/>
      <c r="J142" s="149"/>
      <c r="K142" s="149"/>
      <c r="L142" s="149"/>
      <c r="N142" s="118"/>
    </row>
    <row r="143" customFormat="false" ht="12.5" hidden="false" customHeight="false" outlineLevel="0" collapsed="false">
      <c r="B143" s="118"/>
      <c r="C143" s="145"/>
      <c r="D143" s="118"/>
      <c r="E143" s="148"/>
      <c r="F143" s="149"/>
      <c r="G143" s="118"/>
      <c r="H143" s="150"/>
      <c r="I143" s="149"/>
      <c r="J143" s="149"/>
      <c r="K143" s="149"/>
      <c r="L143" s="149"/>
      <c r="N143" s="118"/>
    </row>
    <row r="144" customFormat="false" ht="12.5" hidden="false" customHeight="false" outlineLevel="0" collapsed="false">
      <c r="B144" s="118"/>
      <c r="C144" s="145"/>
      <c r="D144" s="118"/>
      <c r="E144" s="148"/>
      <c r="F144" s="149"/>
      <c r="G144" s="118"/>
      <c r="H144" s="150"/>
      <c r="I144" s="149"/>
      <c r="J144" s="149"/>
      <c r="K144" s="149"/>
      <c r="L144" s="149"/>
      <c r="N144" s="118"/>
    </row>
    <row r="145" customFormat="false" ht="12.5" hidden="false" customHeight="false" outlineLevel="0" collapsed="false">
      <c r="B145" s="118"/>
      <c r="C145" s="145"/>
      <c r="D145" s="118"/>
      <c r="E145" s="148"/>
      <c r="F145" s="149"/>
      <c r="G145" s="118"/>
      <c r="H145" s="150"/>
      <c r="I145" s="149"/>
      <c r="J145" s="149"/>
      <c r="K145" s="149"/>
      <c r="L145" s="149"/>
      <c r="N145" s="118"/>
    </row>
    <row r="146" customFormat="false" ht="12.5" hidden="false" customHeight="false" outlineLevel="0" collapsed="false">
      <c r="B146" s="118"/>
      <c r="C146" s="145"/>
      <c r="D146" s="118"/>
      <c r="E146" s="148"/>
      <c r="F146" s="149"/>
      <c r="G146" s="118"/>
      <c r="H146" s="150"/>
      <c r="I146" s="149"/>
      <c r="J146" s="149"/>
      <c r="K146" s="149"/>
      <c r="L146" s="149"/>
      <c r="N146" s="118"/>
    </row>
    <row r="147" customFormat="false" ht="12.5" hidden="false" customHeight="false" outlineLevel="0" collapsed="false">
      <c r="B147" s="118"/>
      <c r="C147" s="145"/>
      <c r="D147" s="118"/>
      <c r="E147" s="148"/>
      <c r="F147" s="149"/>
      <c r="G147" s="118"/>
      <c r="H147" s="150"/>
      <c r="I147" s="149"/>
      <c r="J147" s="149"/>
      <c r="K147" s="149"/>
      <c r="L147" s="149"/>
      <c r="N147" s="118"/>
    </row>
    <row r="148" customFormat="false" ht="12.5" hidden="false" customHeight="false" outlineLevel="0" collapsed="false">
      <c r="B148" s="118"/>
      <c r="C148" s="145"/>
      <c r="D148" s="118"/>
      <c r="E148" s="148"/>
      <c r="F148" s="149"/>
      <c r="G148" s="118"/>
      <c r="H148" s="150"/>
      <c r="I148" s="149"/>
      <c r="J148" s="149"/>
      <c r="K148" s="149"/>
      <c r="L148" s="149"/>
      <c r="N148" s="118"/>
    </row>
    <row r="149" customFormat="false" ht="12.5" hidden="false" customHeight="false" outlineLevel="0" collapsed="false">
      <c r="B149" s="118"/>
      <c r="C149" s="145"/>
      <c r="D149" s="118"/>
      <c r="E149" s="148"/>
      <c r="F149" s="149"/>
      <c r="G149" s="118"/>
      <c r="H149" s="150"/>
      <c r="I149" s="149"/>
      <c r="J149" s="149"/>
      <c r="K149" s="149"/>
      <c r="L149" s="149"/>
      <c r="N149" s="118"/>
    </row>
    <row r="150" customFormat="false" ht="12.5" hidden="false" customHeight="false" outlineLevel="0" collapsed="false">
      <c r="B150" s="118"/>
      <c r="C150" s="145"/>
      <c r="D150" s="118"/>
      <c r="E150" s="148"/>
      <c r="F150" s="149"/>
      <c r="G150" s="118"/>
      <c r="H150" s="150"/>
      <c r="I150" s="149"/>
      <c r="J150" s="149"/>
      <c r="K150" s="149"/>
      <c r="L150" s="149"/>
      <c r="N150" s="118"/>
    </row>
    <row r="151" customFormat="false" ht="12.5" hidden="false" customHeight="false" outlineLevel="0" collapsed="false">
      <c r="B151" s="118"/>
      <c r="C151" s="145"/>
      <c r="D151" s="118"/>
      <c r="E151" s="148"/>
      <c r="F151" s="149"/>
      <c r="G151" s="118"/>
      <c r="H151" s="150"/>
      <c r="I151" s="149"/>
      <c r="J151" s="149"/>
      <c r="K151" s="149"/>
      <c r="L151" s="149"/>
      <c r="N151" s="118"/>
    </row>
    <row r="152" customFormat="false" ht="12.5" hidden="false" customHeight="false" outlineLevel="0" collapsed="false">
      <c r="B152" s="118"/>
      <c r="C152" s="145"/>
      <c r="D152" s="118"/>
      <c r="E152" s="148"/>
      <c r="F152" s="149"/>
      <c r="G152" s="118"/>
      <c r="H152" s="150"/>
      <c r="I152" s="149"/>
      <c r="J152" s="149"/>
      <c r="K152" s="149"/>
      <c r="L152" s="149"/>
      <c r="N152" s="118"/>
    </row>
    <row r="153" customFormat="false" ht="12.5" hidden="false" customHeight="false" outlineLevel="0" collapsed="false">
      <c r="B153" s="118"/>
      <c r="C153" s="145"/>
      <c r="D153" s="118"/>
      <c r="E153" s="148"/>
      <c r="F153" s="149"/>
      <c r="G153" s="118"/>
      <c r="H153" s="150"/>
      <c r="I153" s="149"/>
      <c r="J153" s="149"/>
      <c r="K153" s="149"/>
      <c r="L153" s="149"/>
      <c r="N153" s="118"/>
    </row>
    <row r="154" customFormat="false" ht="12.5" hidden="false" customHeight="false" outlineLevel="0" collapsed="false">
      <c r="B154" s="118"/>
      <c r="C154" s="145"/>
      <c r="D154" s="118"/>
      <c r="E154" s="148"/>
      <c r="F154" s="149"/>
      <c r="G154" s="118"/>
      <c r="H154" s="150"/>
      <c r="I154" s="149"/>
      <c r="J154" s="149"/>
      <c r="K154" s="149"/>
      <c r="L154" s="149"/>
      <c r="N154" s="118"/>
    </row>
    <row r="155" customFormat="false" ht="12.5" hidden="false" customHeight="false" outlineLevel="0" collapsed="false">
      <c r="B155" s="118"/>
      <c r="C155" s="145"/>
      <c r="D155" s="118"/>
      <c r="E155" s="148"/>
      <c r="F155" s="149"/>
      <c r="G155" s="118"/>
      <c r="H155" s="150"/>
      <c r="I155" s="149"/>
      <c r="J155" s="149"/>
      <c r="K155" s="149"/>
      <c r="L155" s="149"/>
      <c r="N155" s="118"/>
    </row>
    <row r="156" customFormat="false" ht="12.5" hidden="false" customHeight="false" outlineLevel="0" collapsed="false">
      <c r="B156" s="118"/>
      <c r="C156" s="145"/>
      <c r="D156" s="118"/>
      <c r="E156" s="148"/>
      <c r="F156" s="149"/>
      <c r="G156" s="118"/>
      <c r="H156" s="150"/>
      <c r="I156" s="149"/>
      <c r="J156" s="149"/>
      <c r="K156" s="149"/>
      <c r="L156" s="149"/>
      <c r="N156" s="118"/>
    </row>
    <row r="157" customFormat="false" ht="12.5" hidden="false" customHeight="false" outlineLevel="0" collapsed="false">
      <c r="B157" s="118"/>
      <c r="C157" s="145"/>
      <c r="D157" s="118"/>
      <c r="E157" s="148"/>
      <c r="F157" s="149"/>
      <c r="G157" s="118"/>
      <c r="H157" s="150"/>
      <c r="I157" s="149"/>
      <c r="J157" s="149"/>
      <c r="K157" s="149"/>
      <c r="L157" s="149"/>
      <c r="N157" s="118"/>
    </row>
    <row r="158" customFormat="false" ht="12.5" hidden="false" customHeight="false" outlineLevel="0" collapsed="false">
      <c r="B158" s="118"/>
      <c r="C158" s="145"/>
      <c r="D158" s="118"/>
      <c r="E158" s="148"/>
      <c r="F158" s="149"/>
      <c r="G158" s="118"/>
      <c r="H158" s="150"/>
      <c r="I158" s="149"/>
      <c r="J158" s="149"/>
      <c r="K158" s="149"/>
      <c r="L158" s="149"/>
      <c r="N158" s="118"/>
    </row>
    <row r="159" customFormat="false" ht="12.5" hidden="false" customHeight="false" outlineLevel="0" collapsed="false">
      <c r="B159" s="118"/>
      <c r="C159" s="145"/>
      <c r="D159" s="118"/>
      <c r="E159" s="148"/>
      <c r="F159" s="149"/>
      <c r="G159" s="118"/>
      <c r="H159" s="150"/>
      <c r="I159" s="149"/>
      <c r="J159" s="149"/>
      <c r="K159" s="149"/>
      <c r="L159" s="149"/>
      <c r="N159" s="118"/>
    </row>
    <row r="160" customFormat="false" ht="12.5" hidden="false" customHeight="false" outlineLevel="0" collapsed="false">
      <c r="B160" s="118"/>
      <c r="C160" s="145"/>
      <c r="D160" s="118"/>
      <c r="E160" s="148"/>
      <c r="F160" s="149"/>
      <c r="G160" s="118"/>
      <c r="H160" s="150"/>
      <c r="I160" s="149"/>
      <c r="J160" s="149"/>
      <c r="K160" s="149"/>
      <c r="L160" s="149"/>
      <c r="N160" s="118"/>
    </row>
    <row r="161" customFormat="false" ht="12.5" hidden="false" customHeight="false" outlineLevel="0" collapsed="false">
      <c r="B161" s="118"/>
      <c r="C161" s="145"/>
      <c r="D161" s="118"/>
      <c r="E161" s="148"/>
      <c r="F161" s="149"/>
      <c r="G161" s="118"/>
      <c r="H161" s="150"/>
      <c r="I161" s="149"/>
      <c r="J161" s="149"/>
      <c r="K161" s="149"/>
      <c r="L161" s="149"/>
      <c r="N161" s="118"/>
    </row>
    <row r="162" customFormat="false" ht="12.5" hidden="false" customHeight="false" outlineLevel="0" collapsed="false">
      <c r="B162" s="118"/>
      <c r="C162" s="145"/>
      <c r="D162" s="118"/>
      <c r="E162" s="148"/>
      <c r="F162" s="149"/>
      <c r="G162" s="118"/>
      <c r="H162" s="150"/>
      <c r="I162" s="149"/>
      <c r="J162" s="149"/>
      <c r="K162" s="149"/>
      <c r="L162" s="149"/>
      <c r="N162" s="118"/>
    </row>
    <row r="163" customFormat="false" ht="12.5" hidden="false" customHeight="false" outlineLevel="0" collapsed="false">
      <c r="B163" s="118"/>
      <c r="C163" s="145"/>
      <c r="D163" s="118"/>
      <c r="E163" s="148"/>
      <c r="F163" s="149"/>
      <c r="G163" s="118"/>
      <c r="H163" s="150"/>
      <c r="I163" s="149"/>
      <c r="J163" s="149"/>
      <c r="K163" s="149"/>
      <c r="L163" s="149"/>
      <c r="N163" s="118"/>
    </row>
    <row r="164" customFormat="false" ht="12.5" hidden="false" customHeight="false" outlineLevel="0" collapsed="false">
      <c r="B164" s="118"/>
      <c r="C164" s="145"/>
      <c r="D164" s="118"/>
      <c r="E164" s="148"/>
      <c r="F164" s="149"/>
      <c r="G164" s="118"/>
      <c r="H164" s="150"/>
      <c r="I164" s="149"/>
      <c r="J164" s="149"/>
      <c r="K164" s="149"/>
      <c r="L164" s="149"/>
      <c r="N164" s="118"/>
    </row>
    <row r="165" customFormat="false" ht="12.5" hidden="false" customHeight="false" outlineLevel="0" collapsed="false">
      <c r="B165" s="118"/>
      <c r="C165" s="145"/>
      <c r="D165" s="118"/>
      <c r="E165" s="148"/>
      <c r="F165" s="149"/>
      <c r="G165" s="118"/>
      <c r="H165" s="150"/>
      <c r="I165" s="149"/>
      <c r="J165" s="149"/>
      <c r="K165" s="149"/>
      <c r="L165" s="149"/>
      <c r="N165" s="118"/>
    </row>
    <row r="166" customFormat="false" ht="12.5" hidden="false" customHeight="false" outlineLevel="0" collapsed="false">
      <c r="B166" s="118"/>
      <c r="C166" s="145"/>
      <c r="D166" s="118"/>
      <c r="E166" s="148"/>
      <c r="F166" s="149"/>
      <c r="G166" s="118"/>
      <c r="H166" s="150"/>
      <c r="I166" s="149"/>
      <c r="J166" s="149"/>
      <c r="K166" s="149"/>
      <c r="L166" s="149"/>
      <c r="N166" s="118"/>
    </row>
    <row r="167" customFormat="false" ht="12.5" hidden="false" customHeight="false" outlineLevel="0" collapsed="false">
      <c r="B167" s="118"/>
      <c r="C167" s="145"/>
      <c r="D167" s="118"/>
      <c r="E167" s="148"/>
      <c r="F167" s="149"/>
      <c r="G167" s="118"/>
      <c r="H167" s="150"/>
      <c r="I167" s="149"/>
      <c r="J167" s="149"/>
      <c r="K167" s="149"/>
      <c r="L167" s="149"/>
      <c r="N167" s="118"/>
    </row>
    <row r="168" customFormat="false" ht="12.5" hidden="false" customHeight="false" outlineLevel="0" collapsed="false">
      <c r="B168" s="118"/>
      <c r="C168" s="145"/>
      <c r="D168" s="118"/>
      <c r="E168" s="148"/>
      <c r="F168" s="149"/>
      <c r="G168" s="118"/>
      <c r="H168" s="150"/>
      <c r="I168" s="149"/>
      <c r="J168" s="149"/>
      <c r="K168" s="149"/>
      <c r="L168" s="149"/>
      <c r="N168" s="118"/>
    </row>
    <row r="169" customFormat="false" ht="12.5" hidden="false" customHeight="false" outlineLevel="0" collapsed="false">
      <c r="B169" s="118"/>
      <c r="C169" s="145"/>
      <c r="D169" s="118"/>
      <c r="E169" s="148"/>
      <c r="F169" s="149"/>
      <c r="G169" s="118"/>
      <c r="H169" s="150"/>
      <c r="I169" s="149"/>
      <c r="J169" s="149"/>
      <c r="K169" s="149"/>
      <c r="L169" s="149"/>
      <c r="N169" s="118"/>
    </row>
    <row r="170" customFormat="false" ht="12.5" hidden="false" customHeight="false" outlineLevel="0" collapsed="false">
      <c r="B170" s="118"/>
      <c r="C170" s="145"/>
      <c r="D170" s="118"/>
      <c r="E170" s="148"/>
      <c r="F170" s="149"/>
      <c r="G170" s="118"/>
      <c r="H170" s="150"/>
      <c r="I170" s="149"/>
      <c r="J170" s="149"/>
      <c r="K170" s="149"/>
      <c r="L170" s="149"/>
      <c r="N170" s="118"/>
    </row>
    <row r="171" customFormat="false" ht="12.5" hidden="false" customHeight="false" outlineLevel="0" collapsed="false">
      <c r="B171" s="118"/>
      <c r="C171" s="145"/>
      <c r="D171" s="118"/>
      <c r="E171" s="148"/>
      <c r="F171" s="149"/>
      <c r="G171" s="118"/>
      <c r="H171" s="150"/>
      <c r="I171" s="149"/>
      <c r="J171" s="149"/>
      <c r="K171" s="149"/>
      <c r="L171" s="149"/>
      <c r="N171" s="118"/>
    </row>
    <row r="172" customFormat="false" ht="12.5" hidden="false" customHeight="false" outlineLevel="0" collapsed="false">
      <c r="B172" s="118"/>
      <c r="C172" s="145"/>
      <c r="D172" s="118"/>
      <c r="E172" s="148"/>
      <c r="F172" s="149"/>
      <c r="G172" s="118"/>
      <c r="H172" s="150"/>
      <c r="I172" s="149"/>
      <c r="J172" s="149"/>
      <c r="K172" s="149"/>
      <c r="L172" s="149"/>
      <c r="N172" s="118"/>
    </row>
    <row r="173" customFormat="false" ht="12.5" hidden="false" customHeight="false" outlineLevel="0" collapsed="false">
      <c r="B173" s="118"/>
      <c r="C173" s="145"/>
      <c r="D173" s="118"/>
      <c r="E173" s="148"/>
      <c r="F173" s="149"/>
      <c r="G173" s="118"/>
      <c r="H173" s="150"/>
      <c r="I173" s="149"/>
      <c r="J173" s="149"/>
      <c r="K173" s="149"/>
      <c r="L173" s="149"/>
      <c r="N173" s="118"/>
    </row>
    <row r="174" customFormat="false" ht="12.5" hidden="false" customHeight="false" outlineLevel="0" collapsed="false">
      <c r="B174" s="118"/>
      <c r="C174" s="145"/>
      <c r="D174" s="118"/>
      <c r="E174" s="148"/>
      <c r="F174" s="149"/>
      <c r="G174" s="118"/>
      <c r="H174" s="150"/>
      <c r="I174" s="149"/>
      <c r="J174" s="149"/>
      <c r="K174" s="149"/>
      <c r="L174" s="149"/>
      <c r="N174" s="118"/>
    </row>
    <row r="175" customFormat="false" ht="12.5" hidden="false" customHeight="false" outlineLevel="0" collapsed="false">
      <c r="B175" s="118"/>
      <c r="C175" s="145"/>
      <c r="D175" s="118"/>
      <c r="E175" s="148"/>
      <c r="F175" s="149"/>
      <c r="G175" s="118"/>
      <c r="H175" s="150"/>
      <c r="I175" s="149"/>
      <c r="J175" s="149"/>
      <c r="K175" s="149"/>
      <c r="L175" s="149"/>
      <c r="N175" s="118"/>
    </row>
    <row r="176" customFormat="false" ht="12.5" hidden="false" customHeight="false" outlineLevel="0" collapsed="false">
      <c r="B176" s="118"/>
      <c r="C176" s="145"/>
      <c r="D176" s="118"/>
      <c r="E176" s="148"/>
      <c r="F176" s="149"/>
      <c r="G176" s="118"/>
      <c r="H176" s="150"/>
      <c r="I176" s="149"/>
      <c r="J176" s="149"/>
      <c r="K176" s="149"/>
      <c r="L176" s="149"/>
      <c r="N176" s="118"/>
    </row>
    <row r="177" customFormat="false" ht="12.5" hidden="false" customHeight="false" outlineLevel="0" collapsed="false">
      <c r="B177" s="118"/>
      <c r="C177" s="145"/>
      <c r="D177" s="118"/>
      <c r="E177" s="148"/>
      <c r="F177" s="149"/>
      <c r="G177" s="118"/>
      <c r="H177" s="150"/>
      <c r="I177" s="149"/>
      <c r="J177" s="149"/>
      <c r="K177" s="149"/>
      <c r="L177" s="149"/>
      <c r="N177" s="118"/>
    </row>
    <row r="178" customFormat="false" ht="12.5" hidden="false" customHeight="false" outlineLevel="0" collapsed="false">
      <c r="B178" s="118"/>
      <c r="C178" s="145"/>
      <c r="D178" s="118"/>
      <c r="E178" s="148"/>
      <c r="F178" s="149"/>
      <c r="G178" s="118"/>
      <c r="H178" s="150"/>
      <c r="I178" s="149"/>
      <c r="J178" s="149"/>
      <c r="K178" s="149"/>
      <c r="L178" s="149"/>
      <c r="N178" s="118"/>
    </row>
    <row r="179" customFormat="false" ht="12.5" hidden="false" customHeight="false" outlineLevel="0" collapsed="false">
      <c r="B179" s="118"/>
      <c r="C179" s="145"/>
      <c r="D179" s="118"/>
      <c r="E179" s="148"/>
      <c r="F179" s="149"/>
      <c r="G179" s="118"/>
      <c r="H179" s="150"/>
      <c r="I179" s="149"/>
      <c r="J179" s="149"/>
      <c r="K179" s="149"/>
      <c r="L179" s="149"/>
      <c r="N179" s="118"/>
    </row>
    <row r="180" customFormat="false" ht="12.5" hidden="false" customHeight="false" outlineLevel="0" collapsed="false">
      <c r="B180" s="118"/>
      <c r="C180" s="145"/>
      <c r="D180" s="118"/>
      <c r="E180" s="148"/>
      <c r="F180" s="149"/>
      <c r="G180" s="118"/>
      <c r="H180" s="150"/>
      <c r="I180" s="149"/>
      <c r="J180" s="149"/>
      <c r="K180" s="149"/>
      <c r="L180" s="149"/>
      <c r="N180" s="118"/>
    </row>
    <row r="181" customFormat="false" ht="12.5" hidden="false" customHeight="false" outlineLevel="0" collapsed="false">
      <c r="B181" s="118"/>
      <c r="C181" s="145"/>
      <c r="D181" s="118"/>
      <c r="E181" s="148"/>
      <c r="F181" s="149"/>
      <c r="G181" s="118"/>
      <c r="H181" s="150"/>
      <c r="I181" s="149"/>
      <c r="J181" s="149"/>
      <c r="K181" s="149"/>
      <c r="L181" s="149"/>
      <c r="N181" s="118"/>
    </row>
    <row r="182" customFormat="false" ht="12.5" hidden="false" customHeight="false" outlineLevel="0" collapsed="false">
      <c r="B182" s="118"/>
      <c r="C182" s="145"/>
      <c r="D182" s="118"/>
      <c r="E182" s="148"/>
      <c r="F182" s="149"/>
      <c r="G182" s="118"/>
      <c r="H182" s="150"/>
      <c r="I182" s="149"/>
      <c r="J182" s="149"/>
      <c r="K182" s="149"/>
      <c r="L182" s="149"/>
      <c r="N182" s="118"/>
    </row>
    <row r="183" customFormat="false" ht="12.5" hidden="false" customHeight="false" outlineLevel="0" collapsed="false">
      <c r="B183" s="118"/>
      <c r="C183" s="145"/>
      <c r="D183" s="118"/>
      <c r="E183" s="148"/>
      <c r="F183" s="149"/>
      <c r="G183" s="118"/>
      <c r="H183" s="150"/>
      <c r="I183" s="149"/>
      <c r="J183" s="149"/>
      <c r="K183" s="149"/>
      <c r="L183" s="149"/>
      <c r="N183" s="118"/>
    </row>
    <row r="184" customFormat="false" ht="12.5" hidden="false" customHeight="false" outlineLevel="0" collapsed="false">
      <c r="B184" s="118"/>
      <c r="C184" s="145"/>
      <c r="D184" s="118"/>
      <c r="E184" s="148"/>
      <c r="F184" s="149"/>
      <c r="G184" s="118"/>
      <c r="H184" s="150"/>
      <c r="I184" s="149"/>
      <c r="J184" s="149"/>
      <c r="K184" s="149"/>
      <c r="L184" s="149"/>
      <c r="N184" s="118"/>
    </row>
    <row r="185" customFormat="false" ht="12.5" hidden="false" customHeight="false" outlineLevel="0" collapsed="false">
      <c r="B185" s="118"/>
      <c r="C185" s="145"/>
      <c r="D185" s="118"/>
      <c r="E185" s="148"/>
      <c r="F185" s="149"/>
      <c r="G185" s="118"/>
      <c r="H185" s="150"/>
      <c r="I185" s="149"/>
      <c r="J185" s="149"/>
      <c r="K185" s="149"/>
      <c r="L185" s="149"/>
      <c r="N185" s="118"/>
    </row>
    <row r="186" customFormat="false" ht="12.5" hidden="false" customHeight="false" outlineLevel="0" collapsed="false">
      <c r="B186" s="118"/>
      <c r="C186" s="145"/>
      <c r="D186" s="118"/>
      <c r="E186" s="148"/>
      <c r="F186" s="149"/>
      <c r="G186" s="118"/>
      <c r="H186" s="150"/>
      <c r="I186" s="149"/>
      <c r="J186" s="149"/>
      <c r="K186" s="149"/>
      <c r="L186" s="149"/>
      <c r="N186" s="118"/>
    </row>
    <row r="187" customFormat="false" ht="12.5" hidden="false" customHeight="false" outlineLevel="0" collapsed="false">
      <c r="B187" s="118"/>
      <c r="C187" s="145"/>
      <c r="D187" s="118"/>
      <c r="E187" s="148"/>
      <c r="F187" s="149"/>
      <c r="G187" s="118"/>
      <c r="H187" s="150"/>
      <c r="I187" s="149"/>
      <c r="J187" s="149"/>
      <c r="K187" s="149"/>
      <c r="L187" s="149"/>
      <c r="N187" s="118"/>
    </row>
    <row r="188" customFormat="false" ht="12.5" hidden="false" customHeight="false" outlineLevel="0" collapsed="false">
      <c r="B188" s="118"/>
      <c r="C188" s="145"/>
      <c r="D188" s="118"/>
      <c r="E188" s="148"/>
      <c r="F188" s="149"/>
      <c r="G188" s="118"/>
      <c r="H188" s="150"/>
      <c r="I188" s="149"/>
      <c r="J188" s="149"/>
      <c r="K188" s="149"/>
      <c r="L188" s="149"/>
      <c r="N188" s="118"/>
    </row>
    <row r="189" customFormat="false" ht="12.5" hidden="false" customHeight="false" outlineLevel="0" collapsed="false">
      <c r="B189" s="118"/>
      <c r="C189" s="145"/>
      <c r="D189" s="118"/>
      <c r="E189" s="148"/>
      <c r="F189" s="149"/>
      <c r="G189" s="118"/>
      <c r="H189" s="150"/>
      <c r="I189" s="149"/>
      <c r="J189" s="149"/>
      <c r="K189" s="149"/>
      <c r="L189" s="149"/>
      <c r="N189" s="118"/>
    </row>
    <row r="190" customFormat="false" ht="12.5" hidden="false" customHeight="false" outlineLevel="0" collapsed="false">
      <c r="B190" s="118"/>
      <c r="C190" s="145"/>
      <c r="D190" s="118"/>
      <c r="E190" s="148"/>
      <c r="F190" s="149"/>
      <c r="G190" s="118"/>
      <c r="H190" s="150"/>
      <c r="I190" s="149"/>
      <c r="J190" s="149"/>
      <c r="K190" s="149"/>
      <c r="L190" s="149"/>
      <c r="N190" s="118"/>
    </row>
    <row r="191" customFormat="false" ht="12.5" hidden="false" customHeight="false" outlineLevel="0" collapsed="false">
      <c r="B191" s="118"/>
      <c r="C191" s="145"/>
      <c r="D191" s="118"/>
      <c r="E191" s="148"/>
      <c r="F191" s="149"/>
      <c r="G191" s="118"/>
      <c r="H191" s="150"/>
      <c r="I191" s="149"/>
      <c r="J191" s="149"/>
      <c r="K191" s="149"/>
      <c r="L191" s="149"/>
      <c r="N191" s="118"/>
    </row>
    <row r="192" customFormat="false" ht="12.5" hidden="false" customHeight="false" outlineLevel="0" collapsed="false">
      <c r="B192" s="118"/>
      <c r="C192" s="145"/>
      <c r="D192" s="118"/>
      <c r="E192" s="148"/>
      <c r="F192" s="149"/>
      <c r="G192" s="118"/>
      <c r="H192" s="150"/>
      <c r="I192" s="149"/>
      <c r="J192" s="149"/>
      <c r="K192" s="149"/>
      <c r="L192" s="149"/>
      <c r="N192" s="118"/>
    </row>
    <row r="193" customFormat="false" ht="12.5" hidden="false" customHeight="false" outlineLevel="0" collapsed="false">
      <c r="B193" s="118"/>
      <c r="C193" s="145"/>
      <c r="D193" s="118"/>
      <c r="E193" s="148"/>
      <c r="F193" s="149"/>
      <c r="G193" s="118"/>
      <c r="H193" s="150"/>
      <c r="I193" s="149"/>
      <c r="J193" s="149"/>
      <c r="K193" s="149"/>
      <c r="L193" s="149"/>
      <c r="N193" s="118"/>
    </row>
    <row r="194" customFormat="false" ht="12.5" hidden="false" customHeight="false" outlineLevel="0" collapsed="false">
      <c r="B194" s="118"/>
      <c r="C194" s="145"/>
      <c r="D194" s="118"/>
      <c r="E194" s="148"/>
      <c r="F194" s="149"/>
      <c r="G194" s="118"/>
      <c r="H194" s="150"/>
      <c r="I194" s="149"/>
      <c r="J194" s="149"/>
      <c r="K194" s="149"/>
      <c r="L194" s="149"/>
      <c r="N194" s="118"/>
    </row>
    <row r="195" customFormat="false" ht="12.5" hidden="false" customHeight="false" outlineLevel="0" collapsed="false">
      <c r="B195" s="118"/>
      <c r="C195" s="145"/>
      <c r="D195" s="118"/>
      <c r="E195" s="148"/>
      <c r="F195" s="149"/>
      <c r="G195" s="118"/>
      <c r="H195" s="150"/>
      <c r="I195" s="149"/>
      <c r="J195" s="149"/>
      <c r="K195" s="149"/>
      <c r="L195" s="149"/>
      <c r="N195" s="118"/>
    </row>
    <row r="196" customFormat="false" ht="12.5" hidden="false" customHeight="false" outlineLevel="0" collapsed="false">
      <c r="B196" s="118"/>
      <c r="C196" s="145"/>
      <c r="D196" s="118"/>
      <c r="E196" s="148"/>
      <c r="F196" s="149"/>
      <c r="G196" s="118"/>
      <c r="H196" s="150"/>
      <c r="I196" s="149"/>
      <c r="J196" s="149"/>
      <c r="K196" s="149"/>
      <c r="L196" s="149"/>
      <c r="N196" s="118"/>
    </row>
    <row r="197" customFormat="false" ht="12.5" hidden="false" customHeight="false" outlineLevel="0" collapsed="false">
      <c r="B197" s="118"/>
      <c r="C197" s="145"/>
      <c r="D197" s="118"/>
      <c r="E197" s="148"/>
      <c r="F197" s="149"/>
      <c r="G197" s="118"/>
      <c r="H197" s="150"/>
      <c r="I197" s="149"/>
      <c r="J197" s="149"/>
      <c r="K197" s="149"/>
      <c r="L197" s="149"/>
      <c r="N197" s="118"/>
    </row>
    <row r="198" customFormat="false" ht="12.5" hidden="false" customHeight="false" outlineLevel="0" collapsed="false">
      <c r="B198" s="118"/>
      <c r="C198" s="145"/>
      <c r="D198" s="118"/>
      <c r="E198" s="148"/>
      <c r="F198" s="149"/>
      <c r="G198" s="118"/>
      <c r="H198" s="150"/>
      <c r="I198" s="149"/>
      <c r="J198" s="149"/>
      <c r="K198" s="149"/>
      <c r="L198" s="149"/>
      <c r="N198" s="118"/>
    </row>
    <row r="199" customFormat="false" ht="12.5" hidden="false" customHeight="false" outlineLevel="0" collapsed="false">
      <c r="B199" s="118"/>
      <c r="C199" s="145"/>
      <c r="D199" s="118"/>
      <c r="E199" s="148"/>
      <c r="F199" s="149"/>
      <c r="G199" s="118"/>
      <c r="H199" s="150"/>
      <c r="I199" s="149"/>
      <c r="J199" s="149"/>
      <c r="K199" s="149"/>
      <c r="L199" s="149"/>
      <c r="N199" s="118"/>
    </row>
    <row r="200" customFormat="false" ht="12.5" hidden="false" customHeight="false" outlineLevel="0" collapsed="false">
      <c r="B200" s="118"/>
      <c r="C200" s="145"/>
      <c r="D200" s="118"/>
      <c r="E200" s="148"/>
      <c r="F200" s="149"/>
      <c r="G200" s="118"/>
      <c r="H200" s="150"/>
      <c r="I200" s="149"/>
      <c r="J200" s="149"/>
      <c r="K200" s="149"/>
      <c r="L200" s="149"/>
      <c r="N200" s="118"/>
    </row>
    <row r="201" customFormat="false" ht="12.5" hidden="false" customHeight="false" outlineLevel="0" collapsed="false">
      <c r="B201" s="118"/>
      <c r="C201" s="145"/>
      <c r="D201" s="118"/>
      <c r="E201" s="148"/>
      <c r="F201" s="149"/>
      <c r="G201" s="118"/>
      <c r="H201" s="150"/>
      <c r="I201" s="149"/>
      <c r="J201" s="149"/>
      <c r="K201" s="149"/>
      <c r="L201" s="149"/>
      <c r="N201" s="118"/>
    </row>
    <row r="202" customFormat="false" ht="12.5" hidden="false" customHeight="false" outlineLevel="0" collapsed="false">
      <c r="B202" s="118"/>
      <c r="C202" s="145"/>
      <c r="D202" s="118"/>
      <c r="E202" s="148"/>
      <c r="F202" s="149"/>
      <c r="G202" s="118"/>
      <c r="H202" s="150"/>
      <c r="I202" s="149"/>
      <c r="J202" s="149"/>
      <c r="K202" s="149"/>
      <c r="L202" s="149"/>
      <c r="N202" s="118"/>
    </row>
    <row r="203" customFormat="false" ht="12.5" hidden="false" customHeight="false" outlineLevel="0" collapsed="false">
      <c r="B203" s="118"/>
      <c r="C203" s="145"/>
      <c r="D203" s="118"/>
      <c r="E203" s="148"/>
      <c r="F203" s="149"/>
      <c r="G203" s="118"/>
      <c r="H203" s="150"/>
      <c r="I203" s="149"/>
      <c r="J203" s="149"/>
      <c r="K203" s="149"/>
      <c r="L203" s="149"/>
      <c r="N203" s="118"/>
    </row>
    <row r="204" customFormat="false" ht="12.5" hidden="false" customHeight="false" outlineLevel="0" collapsed="false">
      <c r="B204" s="118"/>
      <c r="C204" s="145"/>
      <c r="D204" s="118"/>
      <c r="E204" s="148"/>
      <c r="F204" s="149"/>
      <c r="G204" s="118"/>
      <c r="H204" s="150"/>
      <c r="I204" s="149"/>
      <c r="J204" s="149"/>
      <c r="K204" s="149"/>
      <c r="L204" s="149"/>
      <c r="N204" s="118"/>
    </row>
    <row r="205" customFormat="false" ht="12.5" hidden="false" customHeight="false" outlineLevel="0" collapsed="false">
      <c r="B205" s="118"/>
      <c r="C205" s="145"/>
      <c r="D205" s="118"/>
      <c r="E205" s="148"/>
      <c r="F205" s="149"/>
      <c r="G205" s="118"/>
      <c r="H205" s="150"/>
      <c r="I205" s="149"/>
      <c r="J205" s="149"/>
      <c r="K205" s="149"/>
      <c r="L205" s="149"/>
      <c r="N205" s="118"/>
    </row>
    <row r="206" customFormat="false" ht="12.5" hidden="false" customHeight="false" outlineLevel="0" collapsed="false">
      <c r="B206" s="118"/>
      <c r="C206" s="145"/>
      <c r="D206" s="118"/>
      <c r="E206" s="148"/>
      <c r="F206" s="149"/>
      <c r="G206" s="118"/>
      <c r="H206" s="150"/>
      <c r="I206" s="149"/>
      <c r="J206" s="149"/>
      <c r="K206" s="149"/>
      <c r="L206" s="149"/>
      <c r="N206" s="118"/>
    </row>
    <row r="207" customFormat="false" ht="12.5" hidden="false" customHeight="false" outlineLevel="0" collapsed="false">
      <c r="B207" s="118"/>
      <c r="C207" s="145"/>
      <c r="D207" s="118"/>
      <c r="E207" s="148"/>
      <c r="F207" s="149"/>
      <c r="G207" s="118"/>
      <c r="H207" s="150"/>
      <c r="I207" s="149"/>
      <c r="J207" s="149"/>
      <c r="K207" s="149"/>
      <c r="L207" s="149"/>
      <c r="N207" s="118"/>
    </row>
    <row r="208" customFormat="false" ht="12.5" hidden="false" customHeight="false" outlineLevel="0" collapsed="false">
      <c r="B208" s="118"/>
      <c r="C208" s="145"/>
      <c r="D208" s="118"/>
      <c r="E208" s="148"/>
      <c r="F208" s="149"/>
      <c r="G208" s="118"/>
      <c r="H208" s="150"/>
      <c r="I208" s="149"/>
      <c r="J208" s="149"/>
      <c r="K208" s="149"/>
      <c r="L208" s="149"/>
      <c r="N208" s="118"/>
    </row>
    <row r="209" customFormat="false" ht="12.5" hidden="false" customHeight="false" outlineLevel="0" collapsed="false">
      <c r="B209" s="118"/>
      <c r="C209" s="145"/>
      <c r="D209" s="118"/>
      <c r="E209" s="148"/>
      <c r="F209" s="149"/>
      <c r="G209" s="118"/>
      <c r="H209" s="150"/>
      <c r="I209" s="149"/>
      <c r="J209" s="149"/>
      <c r="K209" s="149"/>
      <c r="L209" s="149"/>
      <c r="N209" s="118"/>
    </row>
    <row r="210" customFormat="false" ht="12.5" hidden="false" customHeight="false" outlineLevel="0" collapsed="false">
      <c r="B210" s="118"/>
      <c r="C210" s="145"/>
      <c r="D210" s="118"/>
      <c r="E210" s="148"/>
      <c r="F210" s="149"/>
      <c r="G210" s="118"/>
      <c r="H210" s="150"/>
      <c r="I210" s="149"/>
      <c r="J210" s="149"/>
      <c r="K210" s="149"/>
      <c r="L210" s="149"/>
      <c r="N210" s="118"/>
    </row>
    <row r="211" customFormat="false" ht="12.5" hidden="false" customHeight="false" outlineLevel="0" collapsed="false">
      <c r="B211" s="118"/>
      <c r="C211" s="145"/>
      <c r="D211" s="118"/>
      <c r="E211" s="148"/>
      <c r="F211" s="149"/>
      <c r="G211" s="118"/>
      <c r="H211" s="150"/>
      <c r="I211" s="149"/>
      <c r="J211" s="149"/>
      <c r="K211" s="149"/>
      <c r="L211" s="149"/>
      <c r="N211" s="118"/>
    </row>
    <row r="212" customFormat="false" ht="12.5" hidden="false" customHeight="false" outlineLevel="0" collapsed="false">
      <c r="B212" s="118"/>
      <c r="C212" s="145"/>
      <c r="D212" s="118"/>
      <c r="E212" s="148"/>
      <c r="F212" s="149"/>
      <c r="G212" s="118"/>
      <c r="H212" s="150"/>
      <c r="I212" s="149"/>
      <c r="J212" s="149"/>
      <c r="K212" s="149"/>
      <c r="L212" s="149"/>
      <c r="N212" s="118"/>
    </row>
    <row r="213" customFormat="false" ht="12.5" hidden="false" customHeight="false" outlineLevel="0" collapsed="false">
      <c r="B213" s="118"/>
      <c r="C213" s="145"/>
      <c r="D213" s="118"/>
      <c r="E213" s="148"/>
      <c r="F213" s="149"/>
      <c r="G213" s="118"/>
      <c r="H213" s="150"/>
      <c r="I213" s="149"/>
      <c r="J213" s="149"/>
      <c r="K213" s="149"/>
      <c r="L213" s="149"/>
      <c r="N213" s="118"/>
    </row>
    <row r="214" customFormat="false" ht="12.5" hidden="false" customHeight="false" outlineLevel="0" collapsed="false">
      <c r="B214" s="118"/>
      <c r="C214" s="145"/>
      <c r="D214" s="118"/>
      <c r="E214" s="148"/>
      <c r="F214" s="149"/>
      <c r="G214" s="118"/>
      <c r="H214" s="150"/>
      <c r="I214" s="149"/>
      <c r="J214" s="149"/>
      <c r="K214" s="149"/>
      <c r="L214" s="149"/>
      <c r="N214" s="118"/>
    </row>
    <row r="215" customFormat="false" ht="12.5" hidden="false" customHeight="false" outlineLevel="0" collapsed="false">
      <c r="B215" s="118"/>
      <c r="C215" s="145"/>
      <c r="D215" s="118"/>
      <c r="E215" s="148"/>
      <c r="F215" s="149"/>
      <c r="G215" s="118"/>
      <c r="H215" s="150"/>
      <c r="I215" s="149"/>
      <c r="J215" s="149"/>
      <c r="K215" s="149"/>
      <c r="L215" s="149"/>
      <c r="N215" s="118"/>
    </row>
    <row r="216" customFormat="false" ht="12.5" hidden="false" customHeight="false" outlineLevel="0" collapsed="false">
      <c r="B216" s="118"/>
      <c r="C216" s="145"/>
      <c r="D216" s="118"/>
      <c r="E216" s="148"/>
      <c r="F216" s="149"/>
      <c r="G216" s="118"/>
      <c r="H216" s="150"/>
      <c r="I216" s="149"/>
      <c r="J216" s="149"/>
      <c r="K216" s="149"/>
      <c r="L216" s="149"/>
      <c r="N216" s="118"/>
    </row>
    <row r="217" customFormat="false" ht="12.5" hidden="false" customHeight="false" outlineLevel="0" collapsed="false">
      <c r="B217" s="118"/>
      <c r="C217" s="145"/>
      <c r="D217" s="118"/>
      <c r="E217" s="148"/>
      <c r="F217" s="149"/>
      <c r="G217" s="118"/>
      <c r="H217" s="150"/>
      <c r="I217" s="149"/>
      <c r="J217" s="149"/>
      <c r="K217" s="149"/>
      <c r="L217" s="149"/>
      <c r="N217" s="118"/>
    </row>
    <row r="218" customFormat="false" ht="12.5" hidden="false" customHeight="false" outlineLevel="0" collapsed="false">
      <c r="B218" s="118"/>
      <c r="C218" s="145"/>
      <c r="D218" s="118"/>
      <c r="E218" s="148"/>
      <c r="F218" s="149"/>
      <c r="G218" s="118"/>
      <c r="H218" s="150"/>
      <c r="I218" s="149"/>
      <c r="J218" s="149"/>
      <c r="K218" s="149"/>
      <c r="L218" s="149"/>
      <c r="N218" s="118"/>
    </row>
    <row r="219" customFormat="false" ht="12.5" hidden="false" customHeight="false" outlineLevel="0" collapsed="false">
      <c r="B219" s="118"/>
      <c r="C219" s="145"/>
      <c r="D219" s="118"/>
      <c r="E219" s="148"/>
      <c r="F219" s="149"/>
      <c r="G219" s="118"/>
      <c r="H219" s="150"/>
      <c r="I219" s="149"/>
      <c r="J219" s="149"/>
      <c r="K219" s="149"/>
      <c r="L219" s="149"/>
      <c r="N219" s="118"/>
    </row>
    <row r="220" customFormat="false" ht="12.5" hidden="false" customHeight="false" outlineLevel="0" collapsed="false">
      <c r="B220" s="118"/>
      <c r="C220" s="145"/>
      <c r="D220" s="118"/>
      <c r="E220" s="148"/>
      <c r="F220" s="149"/>
      <c r="G220" s="118"/>
      <c r="H220" s="150"/>
      <c r="I220" s="149"/>
      <c r="J220" s="149"/>
      <c r="K220" s="149"/>
      <c r="L220" s="149"/>
      <c r="N220" s="118"/>
    </row>
    <row r="221" customFormat="false" ht="12.5" hidden="false" customHeight="false" outlineLevel="0" collapsed="false">
      <c r="B221" s="118"/>
      <c r="C221" s="145"/>
      <c r="D221" s="118"/>
      <c r="E221" s="148"/>
      <c r="F221" s="149"/>
      <c r="G221" s="118"/>
      <c r="H221" s="150"/>
      <c r="I221" s="149"/>
      <c r="J221" s="149"/>
      <c r="K221" s="149"/>
      <c r="L221" s="149"/>
      <c r="N221" s="118"/>
    </row>
    <row r="222" customFormat="false" ht="12.5" hidden="false" customHeight="false" outlineLevel="0" collapsed="false">
      <c r="B222" s="118"/>
      <c r="C222" s="145"/>
      <c r="D222" s="118"/>
      <c r="E222" s="148"/>
      <c r="F222" s="149"/>
      <c r="G222" s="118"/>
      <c r="H222" s="150"/>
      <c r="I222" s="149"/>
      <c r="J222" s="149"/>
      <c r="K222" s="149"/>
      <c r="L222" s="149"/>
      <c r="N222" s="118"/>
    </row>
    <row r="223" customFormat="false" ht="12.5" hidden="false" customHeight="false" outlineLevel="0" collapsed="false">
      <c r="B223" s="118"/>
      <c r="C223" s="145"/>
      <c r="D223" s="118"/>
      <c r="E223" s="148"/>
      <c r="F223" s="149"/>
      <c r="G223" s="118"/>
      <c r="H223" s="150"/>
      <c r="I223" s="149"/>
      <c r="J223" s="149"/>
      <c r="K223" s="149"/>
      <c r="L223" s="149"/>
      <c r="N223" s="118"/>
    </row>
    <row r="224" customFormat="false" ht="12.5" hidden="false" customHeight="false" outlineLevel="0" collapsed="false">
      <c r="B224" s="118"/>
      <c r="C224" s="145"/>
      <c r="D224" s="118"/>
      <c r="E224" s="148"/>
      <c r="F224" s="149"/>
      <c r="G224" s="118"/>
      <c r="H224" s="150"/>
      <c r="I224" s="149"/>
      <c r="J224" s="149"/>
      <c r="K224" s="149"/>
      <c r="L224" s="149"/>
      <c r="N224" s="118"/>
    </row>
    <row r="225" customFormat="false" ht="12.5" hidden="false" customHeight="false" outlineLevel="0" collapsed="false">
      <c r="B225" s="118"/>
      <c r="C225" s="145"/>
      <c r="D225" s="118"/>
      <c r="E225" s="148"/>
      <c r="F225" s="149"/>
      <c r="G225" s="118"/>
      <c r="H225" s="150"/>
      <c r="I225" s="149"/>
      <c r="J225" s="149"/>
      <c r="K225" s="149"/>
      <c r="L225" s="149"/>
      <c r="N225" s="118"/>
    </row>
    <row r="226" customFormat="false" ht="12.5" hidden="false" customHeight="false" outlineLevel="0" collapsed="false">
      <c r="B226" s="118"/>
      <c r="C226" s="145"/>
      <c r="D226" s="118"/>
      <c r="E226" s="148"/>
      <c r="F226" s="149"/>
      <c r="G226" s="118"/>
      <c r="H226" s="150"/>
      <c r="I226" s="149"/>
      <c r="J226" s="149"/>
      <c r="K226" s="149"/>
      <c r="L226" s="149"/>
      <c r="N226" s="118"/>
    </row>
    <row r="227" customFormat="false" ht="12.5" hidden="false" customHeight="false" outlineLevel="0" collapsed="false">
      <c r="B227" s="118"/>
      <c r="C227" s="145"/>
      <c r="D227" s="118"/>
      <c r="E227" s="148"/>
      <c r="F227" s="149"/>
      <c r="G227" s="118"/>
      <c r="H227" s="150"/>
      <c r="I227" s="149"/>
      <c r="J227" s="149"/>
      <c r="K227" s="149"/>
      <c r="L227" s="149"/>
      <c r="N227" s="118"/>
    </row>
    <row r="228" customFormat="false" ht="12.5" hidden="false" customHeight="false" outlineLevel="0" collapsed="false">
      <c r="B228" s="118"/>
      <c r="C228" s="145"/>
      <c r="D228" s="118"/>
      <c r="E228" s="148"/>
      <c r="F228" s="149"/>
      <c r="G228" s="118"/>
      <c r="H228" s="150"/>
      <c r="I228" s="149"/>
      <c r="J228" s="149"/>
      <c r="K228" s="149"/>
      <c r="L228" s="149"/>
      <c r="N228" s="118"/>
    </row>
    <row r="229" customFormat="false" ht="12.5" hidden="false" customHeight="false" outlineLevel="0" collapsed="false">
      <c r="B229" s="118"/>
      <c r="C229" s="145"/>
      <c r="D229" s="118"/>
      <c r="E229" s="148"/>
      <c r="F229" s="149"/>
      <c r="G229" s="118"/>
      <c r="H229" s="150"/>
      <c r="I229" s="149"/>
      <c r="J229" s="149"/>
      <c r="K229" s="149"/>
      <c r="L229" s="149"/>
      <c r="N229" s="118"/>
    </row>
    <row r="230" customFormat="false" ht="12.5" hidden="false" customHeight="false" outlineLevel="0" collapsed="false">
      <c r="B230" s="118"/>
      <c r="C230" s="145"/>
      <c r="D230" s="118"/>
      <c r="E230" s="148"/>
      <c r="F230" s="149"/>
      <c r="G230" s="118"/>
      <c r="H230" s="150"/>
      <c r="I230" s="149"/>
      <c r="J230" s="149"/>
      <c r="K230" s="149"/>
      <c r="L230" s="149"/>
      <c r="N230" s="118"/>
    </row>
    <row r="231" customFormat="false" ht="12.5" hidden="false" customHeight="false" outlineLevel="0" collapsed="false">
      <c r="B231" s="118"/>
      <c r="C231" s="145"/>
      <c r="D231" s="118"/>
      <c r="E231" s="148"/>
      <c r="F231" s="149"/>
      <c r="G231" s="118"/>
      <c r="H231" s="150"/>
      <c r="I231" s="149"/>
      <c r="J231" s="149"/>
      <c r="K231" s="149"/>
      <c r="L231" s="149"/>
      <c r="N231" s="118"/>
    </row>
    <row r="232" customFormat="false" ht="12.5" hidden="false" customHeight="false" outlineLevel="0" collapsed="false">
      <c r="B232" s="118"/>
      <c r="C232" s="145"/>
      <c r="D232" s="118"/>
      <c r="E232" s="148"/>
      <c r="F232" s="149"/>
      <c r="G232" s="118"/>
      <c r="H232" s="150"/>
      <c r="I232" s="149"/>
      <c r="J232" s="149"/>
      <c r="K232" s="149"/>
      <c r="L232" s="149"/>
      <c r="N232" s="118"/>
    </row>
    <row r="233" customFormat="false" ht="12.5" hidden="false" customHeight="false" outlineLevel="0" collapsed="false">
      <c r="B233" s="118"/>
      <c r="C233" s="145"/>
      <c r="D233" s="118"/>
      <c r="E233" s="148"/>
      <c r="F233" s="149"/>
      <c r="G233" s="118"/>
      <c r="H233" s="150"/>
      <c r="I233" s="149"/>
      <c r="J233" s="149"/>
      <c r="K233" s="149"/>
      <c r="L233" s="149"/>
      <c r="N233" s="118"/>
    </row>
    <row r="234" customFormat="false" ht="12.5" hidden="false" customHeight="false" outlineLevel="0" collapsed="false">
      <c r="B234" s="118"/>
      <c r="C234" s="145"/>
      <c r="D234" s="118"/>
      <c r="E234" s="148"/>
      <c r="F234" s="149"/>
      <c r="G234" s="118"/>
      <c r="H234" s="150"/>
      <c r="I234" s="149"/>
      <c r="J234" s="149"/>
      <c r="K234" s="149"/>
      <c r="L234" s="149"/>
      <c r="N234" s="118"/>
    </row>
    <row r="235" customFormat="false" ht="12.5" hidden="false" customHeight="false" outlineLevel="0" collapsed="false">
      <c r="B235" s="118"/>
      <c r="C235" s="145"/>
      <c r="D235" s="118"/>
      <c r="E235" s="148"/>
      <c r="F235" s="149"/>
      <c r="G235" s="118"/>
      <c r="H235" s="150"/>
      <c r="I235" s="149"/>
      <c r="J235" s="149"/>
      <c r="K235" s="149"/>
      <c r="L235" s="149"/>
      <c r="N235" s="118"/>
    </row>
    <row r="236" customFormat="false" ht="12.5" hidden="false" customHeight="false" outlineLevel="0" collapsed="false">
      <c r="B236" s="118"/>
      <c r="C236" s="145"/>
      <c r="D236" s="118"/>
      <c r="E236" s="148"/>
      <c r="F236" s="149"/>
      <c r="G236" s="118"/>
      <c r="H236" s="150"/>
      <c r="I236" s="149"/>
      <c r="J236" s="149"/>
      <c r="K236" s="149"/>
      <c r="L236" s="149"/>
      <c r="N236" s="118"/>
    </row>
    <row r="237" customFormat="false" ht="12.5" hidden="false" customHeight="false" outlineLevel="0" collapsed="false">
      <c r="B237" s="118"/>
      <c r="C237" s="145"/>
      <c r="D237" s="118"/>
      <c r="E237" s="148"/>
      <c r="F237" s="149"/>
      <c r="G237" s="118"/>
      <c r="H237" s="150"/>
      <c r="I237" s="149"/>
      <c r="J237" s="149"/>
      <c r="K237" s="149"/>
      <c r="L237" s="149"/>
      <c r="N237" s="118"/>
    </row>
    <row r="238" customFormat="false" ht="12.5" hidden="false" customHeight="false" outlineLevel="0" collapsed="false">
      <c r="B238" s="118"/>
      <c r="C238" s="145"/>
      <c r="D238" s="118"/>
      <c r="E238" s="148"/>
      <c r="F238" s="149"/>
      <c r="G238" s="118"/>
      <c r="H238" s="150"/>
      <c r="I238" s="149"/>
      <c r="J238" s="149"/>
      <c r="K238" s="149"/>
      <c r="L238" s="149"/>
      <c r="N238" s="118"/>
    </row>
    <row r="239" customFormat="false" ht="12.5" hidden="false" customHeight="false" outlineLevel="0" collapsed="false">
      <c r="B239" s="118"/>
      <c r="C239" s="145"/>
      <c r="D239" s="118"/>
      <c r="E239" s="148"/>
      <c r="F239" s="149"/>
      <c r="G239" s="118"/>
      <c r="H239" s="150"/>
      <c r="I239" s="149"/>
      <c r="J239" s="149"/>
      <c r="K239" s="149"/>
      <c r="L239" s="149"/>
      <c r="N239" s="118"/>
    </row>
    <row r="240" customFormat="false" ht="12.5" hidden="false" customHeight="false" outlineLevel="0" collapsed="false">
      <c r="B240" s="118"/>
      <c r="C240" s="145"/>
      <c r="D240" s="118"/>
      <c r="E240" s="148"/>
      <c r="F240" s="149"/>
      <c r="G240" s="118"/>
      <c r="H240" s="150"/>
      <c r="I240" s="149"/>
      <c r="J240" s="149"/>
      <c r="K240" s="149"/>
      <c r="L240" s="149"/>
      <c r="N240" s="118"/>
    </row>
    <row r="241" customFormat="false" ht="12.5" hidden="false" customHeight="false" outlineLevel="0" collapsed="false">
      <c r="B241" s="118"/>
      <c r="C241" s="145"/>
      <c r="D241" s="118"/>
      <c r="E241" s="148"/>
      <c r="F241" s="149"/>
      <c r="G241" s="118"/>
      <c r="H241" s="150"/>
      <c r="I241" s="149"/>
      <c r="J241" s="149"/>
      <c r="K241" s="149"/>
      <c r="L241" s="149"/>
      <c r="N241" s="118"/>
    </row>
    <row r="242" customFormat="false" ht="12.5" hidden="false" customHeight="false" outlineLevel="0" collapsed="false">
      <c r="B242" s="118"/>
      <c r="C242" s="145"/>
      <c r="D242" s="118"/>
      <c r="E242" s="148"/>
      <c r="F242" s="149"/>
      <c r="G242" s="118"/>
      <c r="H242" s="150"/>
      <c r="I242" s="149"/>
      <c r="J242" s="149"/>
      <c r="K242" s="149"/>
      <c r="L242" s="149"/>
      <c r="N242" s="118"/>
    </row>
    <row r="243" customFormat="false" ht="12.5" hidden="false" customHeight="false" outlineLevel="0" collapsed="false">
      <c r="B243" s="118"/>
      <c r="C243" s="145"/>
      <c r="D243" s="118"/>
      <c r="E243" s="148"/>
      <c r="F243" s="149"/>
      <c r="G243" s="118"/>
      <c r="H243" s="150"/>
      <c r="I243" s="149"/>
      <c r="J243" s="149"/>
      <c r="K243" s="149"/>
      <c r="L243" s="149"/>
      <c r="N243" s="118"/>
    </row>
    <row r="244" customFormat="false" ht="12.5" hidden="false" customHeight="false" outlineLevel="0" collapsed="false">
      <c r="B244" s="118"/>
      <c r="C244" s="145"/>
      <c r="D244" s="118"/>
      <c r="E244" s="148"/>
      <c r="F244" s="149"/>
      <c r="G244" s="118"/>
      <c r="H244" s="150"/>
      <c r="I244" s="149"/>
      <c r="J244" s="149"/>
      <c r="K244" s="149"/>
      <c r="L244" s="149"/>
      <c r="N244" s="118"/>
    </row>
    <row r="245" customFormat="false" ht="12.5" hidden="false" customHeight="false" outlineLevel="0" collapsed="false">
      <c r="B245" s="118"/>
      <c r="C245" s="145"/>
      <c r="D245" s="118"/>
      <c r="E245" s="148"/>
      <c r="F245" s="149"/>
      <c r="G245" s="118"/>
      <c r="H245" s="150"/>
      <c r="I245" s="149"/>
      <c r="J245" s="149"/>
      <c r="K245" s="149"/>
      <c r="L245" s="149"/>
      <c r="N245" s="118"/>
    </row>
    <row r="246" customFormat="false" ht="12.5" hidden="false" customHeight="false" outlineLevel="0" collapsed="false">
      <c r="B246" s="118"/>
      <c r="C246" s="145"/>
      <c r="D246" s="118"/>
      <c r="E246" s="148"/>
      <c r="F246" s="149"/>
      <c r="G246" s="118"/>
      <c r="H246" s="150"/>
      <c r="I246" s="149"/>
      <c r="J246" s="149"/>
      <c r="K246" s="149"/>
      <c r="L246" s="149"/>
      <c r="N246" s="118"/>
    </row>
    <row r="247" customFormat="false" ht="12.5" hidden="false" customHeight="false" outlineLevel="0" collapsed="false">
      <c r="B247" s="118"/>
      <c r="C247" s="145"/>
      <c r="D247" s="118"/>
      <c r="E247" s="148"/>
      <c r="F247" s="149"/>
      <c r="G247" s="118"/>
      <c r="H247" s="150"/>
      <c r="I247" s="149"/>
      <c r="J247" s="149"/>
      <c r="K247" s="149"/>
      <c r="L247" s="149"/>
      <c r="N247" s="118"/>
    </row>
    <row r="248" customFormat="false" ht="12.5" hidden="false" customHeight="false" outlineLevel="0" collapsed="false">
      <c r="B248" s="118"/>
      <c r="C248" s="145"/>
      <c r="D248" s="118"/>
      <c r="E248" s="148"/>
      <c r="F248" s="149"/>
      <c r="G248" s="118"/>
      <c r="H248" s="150"/>
      <c r="I248" s="149"/>
      <c r="J248" s="149"/>
      <c r="K248" s="149"/>
      <c r="L248" s="149"/>
      <c r="N248" s="118"/>
    </row>
    <row r="249" customFormat="false" ht="12.5" hidden="false" customHeight="false" outlineLevel="0" collapsed="false">
      <c r="B249" s="118"/>
      <c r="C249" s="145"/>
      <c r="D249" s="118"/>
      <c r="E249" s="148"/>
      <c r="F249" s="149"/>
      <c r="G249" s="118"/>
      <c r="H249" s="150"/>
      <c r="I249" s="149"/>
      <c r="J249" s="149"/>
      <c r="K249" s="149"/>
      <c r="L249" s="149"/>
      <c r="N249" s="118"/>
    </row>
    <row r="250" customFormat="false" ht="12.5" hidden="false" customHeight="false" outlineLevel="0" collapsed="false">
      <c r="B250" s="118"/>
      <c r="C250" s="145"/>
      <c r="D250" s="118"/>
      <c r="E250" s="148"/>
      <c r="F250" s="149"/>
      <c r="G250" s="118"/>
      <c r="H250" s="150"/>
      <c r="I250" s="149"/>
      <c r="J250" s="149"/>
      <c r="K250" s="149"/>
      <c r="L250" s="149"/>
      <c r="N250" s="118"/>
    </row>
    <row r="251" customFormat="false" ht="12.5" hidden="false" customHeight="false" outlineLevel="0" collapsed="false">
      <c r="B251" s="118"/>
      <c r="C251" s="145"/>
      <c r="D251" s="118"/>
      <c r="E251" s="148"/>
      <c r="F251" s="149"/>
      <c r="G251" s="118"/>
      <c r="H251" s="150"/>
      <c r="I251" s="149"/>
      <c r="J251" s="149"/>
      <c r="K251" s="149"/>
      <c r="L251" s="149"/>
      <c r="N251" s="118"/>
    </row>
    <row r="252" customFormat="false" ht="12.5" hidden="false" customHeight="false" outlineLevel="0" collapsed="false">
      <c r="B252" s="118"/>
      <c r="C252" s="145"/>
      <c r="D252" s="118"/>
      <c r="E252" s="148"/>
      <c r="F252" s="149"/>
      <c r="G252" s="118"/>
      <c r="H252" s="150"/>
      <c r="I252" s="149"/>
      <c r="J252" s="149"/>
      <c r="K252" s="149"/>
      <c r="L252" s="149"/>
      <c r="N252" s="118"/>
    </row>
    <row r="253" customFormat="false" ht="12.5" hidden="false" customHeight="false" outlineLevel="0" collapsed="false">
      <c r="B253" s="118"/>
      <c r="C253" s="145"/>
      <c r="D253" s="118"/>
      <c r="E253" s="148"/>
      <c r="F253" s="149"/>
      <c r="G253" s="118"/>
      <c r="H253" s="150"/>
      <c r="I253" s="149"/>
      <c r="J253" s="149"/>
      <c r="K253" s="149"/>
      <c r="L253" s="149"/>
      <c r="N253" s="118"/>
    </row>
    <row r="254" customFormat="false" ht="12.5" hidden="false" customHeight="false" outlineLevel="0" collapsed="false">
      <c r="B254" s="118"/>
      <c r="C254" s="145"/>
      <c r="D254" s="118"/>
      <c r="E254" s="148"/>
      <c r="F254" s="149"/>
      <c r="G254" s="118"/>
      <c r="H254" s="150"/>
      <c r="I254" s="149"/>
      <c r="J254" s="149"/>
      <c r="K254" s="149"/>
      <c r="L254" s="149"/>
      <c r="N254" s="118"/>
    </row>
    <row r="255" customFormat="false" ht="12.5" hidden="false" customHeight="false" outlineLevel="0" collapsed="false">
      <c r="B255" s="118"/>
      <c r="C255" s="145"/>
      <c r="D255" s="118"/>
      <c r="E255" s="148"/>
      <c r="F255" s="149"/>
      <c r="G255" s="118"/>
      <c r="H255" s="150"/>
      <c r="I255" s="149"/>
      <c r="J255" s="149"/>
      <c r="K255" s="149"/>
      <c r="L255" s="149"/>
      <c r="N255" s="118"/>
    </row>
    <row r="256" customFormat="false" ht="12.5" hidden="false" customHeight="false" outlineLevel="0" collapsed="false">
      <c r="B256" s="118"/>
      <c r="C256" s="145"/>
      <c r="D256" s="118"/>
      <c r="E256" s="148"/>
      <c r="F256" s="149"/>
      <c r="G256" s="118"/>
      <c r="H256" s="150"/>
      <c r="I256" s="149"/>
      <c r="J256" s="149"/>
      <c r="K256" s="149"/>
      <c r="L256" s="149"/>
      <c r="N256" s="118"/>
    </row>
    <row r="257" customFormat="false" ht="12.5" hidden="false" customHeight="false" outlineLevel="0" collapsed="false">
      <c r="B257" s="118"/>
      <c r="C257" s="145"/>
      <c r="D257" s="118"/>
      <c r="E257" s="148"/>
      <c r="F257" s="149"/>
      <c r="G257" s="118"/>
      <c r="H257" s="150"/>
      <c r="I257" s="149"/>
      <c r="J257" s="149"/>
      <c r="K257" s="149"/>
      <c r="L257" s="149"/>
      <c r="N257" s="118"/>
    </row>
    <row r="258" customFormat="false" ht="12.5" hidden="false" customHeight="false" outlineLevel="0" collapsed="false">
      <c r="B258" s="118"/>
      <c r="C258" s="145"/>
      <c r="D258" s="118"/>
      <c r="E258" s="148"/>
      <c r="F258" s="149"/>
      <c r="G258" s="118"/>
      <c r="H258" s="150"/>
      <c r="I258" s="149"/>
      <c r="J258" s="149"/>
      <c r="K258" s="149"/>
      <c r="L258" s="149"/>
      <c r="N258" s="118"/>
    </row>
    <row r="259" customFormat="false" ht="12.5" hidden="false" customHeight="false" outlineLevel="0" collapsed="false">
      <c r="B259" s="118"/>
      <c r="C259" s="145"/>
      <c r="D259" s="118"/>
      <c r="E259" s="148"/>
      <c r="F259" s="149"/>
      <c r="G259" s="118"/>
      <c r="H259" s="150"/>
      <c r="I259" s="149"/>
      <c r="J259" s="149"/>
      <c r="K259" s="149"/>
      <c r="L259" s="149"/>
      <c r="N259" s="118"/>
    </row>
    <row r="260" customFormat="false" ht="12.5" hidden="false" customHeight="false" outlineLevel="0" collapsed="false">
      <c r="B260" s="118"/>
      <c r="C260" s="145"/>
      <c r="D260" s="118"/>
      <c r="E260" s="148"/>
      <c r="F260" s="149"/>
      <c r="G260" s="118"/>
      <c r="H260" s="150"/>
      <c r="I260" s="149"/>
      <c r="J260" s="149"/>
      <c r="K260" s="149"/>
      <c r="L260" s="149"/>
      <c r="N260" s="118"/>
    </row>
    <row r="261" customFormat="false" ht="12.5" hidden="false" customHeight="false" outlineLevel="0" collapsed="false">
      <c r="B261" s="118"/>
      <c r="C261" s="145"/>
      <c r="D261" s="118"/>
      <c r="E261" s="148"/>
      <c r="F261" s="149"/>
      <c r="G261" s="118"/>
      <c r="H261" s="150"/>
      <c r="I261" s="149"/>
      <c r="J261" s="149"/>
      <c r="K261" s="149"/>
      <c r="L261" s="149"/>
      <c r="N261" s="118"/>
    </row>
    <row r="262" customFormat="false" ht="12.5" hidden="false" customHeight="false" outlineLevel="0" collapsed="false">
      <c r="B262" s="118"/>
      <c r="C262" s="145"/>
      <c r="D262" s="118"/>
      <c r="E262" s="148"/>
      <c r="F262" s="149"/>
      <c r="G262" s="118"/>
      <c r="H262" s="150"/>
      <c r="I262" s="149"/>
      <c r="J262" s="149"/>
      <c r="K262" s="149"/>
      <c r="L262" s="149"/>
      <c r="N262" s="118"/>
    </row>
    <row r="263" customFormat="false" ht="12.5" hidden="false" customHeight="false" outlineLevel="0" collapsed="false">
      <c r="B263" s="118"/>
      <c r="C263" s="145"/>
      <c r="D263" s="118"/>
      <c r="E263" s="148"/>
      <c r="F263" s="149"/>
      <c r="G263" s="118"/>
      <c r="H263" s="150"/>
      <c r="I263" s="149"/>
      <c r="J263" s="149"/>
      <c r="K263" s="149"/>
      <c r="L263" s="149"/>
      <c r="N263" s="118"/>
    </row>
    <row r="264" customFormat="false" ht="12.5" hidden="false" customHeight="false" outlineLevel="0" collapsed="false">
      <c r="B264" s="118"/>
      <c r="C264" s="145"/>
      <c r="D264" s="118"/>
      <c r="E264" s="148"/>
      <c r="F264" s="149"/>
      <c r="G264" s="118"/>
      <c r="H264" s="150"/>
      <c r="I264" s="149"/>
      <c r="J264" s="149"/>
      <c r="K264" s="149"/>
      <c r="L264" s="149"/>
      <c r="N264" s="118"/>
    </row>
    <row r="265" customFormat="false" ht="12.5" hidden="false" customHeight="false" outlineLevel="0" collapsed="false">
      <c r="B265" s="118"/>
      <c r="C265" s="145"/>
      <c r="D265" s="118"/>
      <c r="E265" s="148"/>
      <c r="F265" s="149"/>
      <c r="G265" s="118"/>
      <c r="H265" s="150"/>
      <c r="I265" s="149"/>
      <c r="J265" s="149"/>
      <c r="K265" s="149"/>
      <c r="L265" s="149"/>
      <c r="N265" s="118"/>
    </row>
    <row r="266" customFormat="false" ht="12.5" hidden="false" customHeight="false" outlineLevel="0" collapsed="false">
      <c r="B266" s="118"/>
      <c r="C266" s="145"/>
      <c r="D266" s="118"/>
      <c r="E266" s="148"/>
      <c r="F266" s="149"/>
      <c r="G266" s="118"/>
      <c r="H266" s="150"/>
      <c r="I266" s="149"/>
      <c r="J266" s="149"/>
      <c r="K266" s="149"/>
      <c r="L266" s="149"/>
      <c r="N266" s="118"/>
    </row>
    <row r="267" customFormat="false" ht="12.5" hidden="false" customHeight="false" outlineLevel="0" collapsed="false">
      <c r="B267" s="118"/>
      <c r="C267" s="145"/>
      <c r="D267" s="118"/>
      <c r="E267" s="148"/>
      <c r="F267" s="149"/>
      <c r="G267" s="118"/>
      <c r="H267" s="150"/>
      <c r="I267" s="149"/>
      <c r="J267" s="149"/>
      <c r="K267" s="149"/>
      <c r="L267" s="149"/>
      <c r="N267" s="118"/>
    </row>
    <row r="268" customFormat="false" ht="12.5" hidden="false" customHeight="false" outlineLevel="0" collapsed="false">
      <c r="B268" s="118"/>
      <c r="C268" s="145"/>
      <c r="D268" s="118"/>
      <c r="E268" s="148"/>
      <c r="F268" s="149"/>
      <c r="G268" s="118"/>
      <c r="H268" s="150"/>
      <c r="I268" s="149"/>
      <c r="J268" s="149"/>
      <c r="K268" s="149"/>
      <c r="L268" s="149"/>
      <c r="N268" s="118"/>
    </row>
    <row r="269" customFormat="false" ht="12.5" hidden="false" customHeight="false" outlineLevel="0" collapsed="false">
      <c r="B269" s="118"/>
      <c r="C269" s="145"/>
      <c r="D269" s="118"/>
      <c r="E269" s="148"/>
      <c r="F269" s="149"/>
      <c r="G269" s="118"/>
      <c r="H269" s="150"/>
      <c r="I269" s="149"/>
      <c r="J269" s="149"/>
      <c r="K269" s="149"/>
      <c r="L269" s="149"/>
      <c r="N269" s="118"/>
    </row>
    <row r="270" customFormat="false" ht="12.5" hidden="false" customHeight="false" outlineLevel="0" collapsed="false">
      <c r="B270" s="118"/>
      <c r="C270" s="145"/>
      <c r="D270" s="118"/>
      <c r="E270" s="148"/>
      <c r="F270" s="149"/>
      <c r="G270" s="118"/>
      <c r="H270" s="150"/>
      <c r="I270" s="149"/>
      <c r="J270" s="149"/>
      <c r="K270" s="149"/>
      <c r="L270" s="149"/>
      <c r="N270" s="118"/>
    </row>
    <row r="271" customFormat="false" ht="12.5" hidden="false" customHeight="false" outlineLevel="0" collapsed="false">
      <c r="B271" s="118"/>
      <c r="C271" s="145"/>
      <c r="D271" s="118"/>
      <c r="E271" s="148"/>
      <c r="F271" s="149"/>
      <c r="G271" s="118"/>
      <c r="H271" s="150"/>
      <c r="I271" s="149"/>
      <c r="J271" s="149"/>
      <c r="K271" s="149"/>
      <c r="L271" s="149"/>
      <c r="N271" s="118"/>
    </row>
    <row r="272" customFormat="false" ht="12.5" hidden="false" customHeight="false" outlineLevel="0" collapsed="false">
      <c r="B272" s="118"/>
      <c r="C272" s="145"/>
      <c r="D272" s="118"/>
      <c r="E272" s="148"/>
      <c r="F272" s="149"/>
      <c r="G272" s="118"/>
      <c r="H272" s="150"/>
      <c r="I272" s="149"/>
      <c r="J272" s="149"/>
      <c r="K272" s="149"/>
      <c r="L272" s="149"/>
      <c r="N272" s="118"/>
    </row>
    <row r="273" customFormat="false" ht="12.5" hidden="false" customHeight="false" outlineLevel="0" collapsed="false">
      <c r="B273" s="118"/>
      <c r="C273" s="145"/>
      <c r="D273" s="118"/>
      <c r="E273" s="148"/>
      <c r="F273" s="149"/>
      <c r="G273" s="118"/>
      <c r="H273" s="150"/>
      <c r="I273" s="149"/>
      <c r="J273" s="149"/>
      <c r="K273" s="149"/>
      <c r="L273" s="149"/>
      <c r="N273" s="118"/>
    </row>
    <row r="274" customFormat="false" ht="12.5" hidden="false" customHeight="false" outlineLevel="0" collapsed="false">
      <c r="B274" s="118"/>
      <c r="C274" s="145"/>
      <c r="D274" s="118"/>
      <c r="E274" s="148"/>
      <c r="F274" s="149"/>
      <c r="G274" s="118"/>
      <c r="H274" s="150"/>
      <c r="I274" s="149"/>
      <c r="J274" s="149"/>
      <c r="K274" s="149"/>
      <c r="L274" s="149"/>
      <c r="N274" s="118"/>
    </row>
    <row r="275" customFormat="false" ht="12.5" hidden="false" customHeight="false" outlineLevel="0" collapsed="false">
      <c r="B275" s="118"/>
      <c r="C275" s="145"/>
      <c r="D275" s="118"/>
      <c r="E275" s="148"/>
      <c r="F275" s="149"/>
      <c r="G275" s="118"/>
      <c r="H275" s="150"/>
      <c r="I275" s="149"/>
      <c r="J275" s="149"/>
      <c r="K275" s="149"/>
      <c r="L275" s="149"/>
      <c r="N275" s="118"/>
    </row>
    <row r="276" customFormat="false" ht="12.5" hidden="false" customHeight="false" outlineLevel="0" collapsed="false">
      <c r="B276" s="118"/>
      <c r="C276" s="145"/>
      <c r="D276" s="118"/>
      <c r="E276" s="148"/>
      <c r="F276" s="149"/>
      <c r="G276" s="118"/>
      <c r="H276" s="150"/>
      <c r="I276" s="149"/>
      <c r="J276" s="149"/>
      <c r="K276" s="149"/>
      <c r="L276" s="149"/>
      <c r="N276" s="118"/>
    </row>
    <row r="277" customFormat="false" ht="12.5" hidden="false" customHeight="false" outlineLevel="0" collapsed="false">
      <c r="B277" s="118"/>
      <c r="C277" s="145"/>
      <c r="D277" s="118"/>
      <c r="E277" s="148"/>
      <c r="F277" s="149"/>
      <c r="G277" s="118"/>
      <c r="H277" s="150"/>
      <c r="I277" s="149"/>
      <c r="J277" s="149"/>
      <c r="K277" s="149"/>
      <c r="L277" s="149"/>
      <c r="N277" s="118"/>
    </row>
    <row r="278" customFormat="false" ht="12.5" hidden="false" customHeight="false" outlineLevel="0" collapsed="false">
      <c r="B278" s="118"/>
      <c r="C278" s="145"/>
      <c r="D278" s="118"/>
      <c r="E278" s="148"/>
      <c r="F278" s="149"/>
      <c r="G278" s="118"/>
      <c r="H278" s="150"/>
      <c r="I278" s="149"/>
      <c r="J278" s="149"/>
      <c r="K278" s="149"/>
      <c r="L278" s="149"/>
      <c r="N278" s="118"/>
    </row>
    <row r="279" customFormat="false" ht="12.5" hidden="false" customHeight="false" outlineLevel="0" collapsed="false">
      <c r="B279" s="118"/>
      <c r="C279" s="145"/>
      <c r="D279" s="118"/>
      <c r="E279" s="148"/>
      <c r="F279" s="149"/>
      <c r="G279" s="118"/>
      <c r="H279" s="150"/>
      <c r="I279" s="149"/>
      <c r="J279" s="149"/>
      <c r="K279" s="149"/>
      <c r="L279" s="149"/>
      <c r="N279" s="118"/>
    </row>
    <row r="280" customFormat="false" ht="12.5" hidden="false" customHeight="false" outlineLevel="0" collapsed="false">
      <c r="B280" s="118"/>
      <c r="C280" s="145"/>
      <c r="D280" s="118"/>
      <c r="E280" s="148"/>
      <c r="F280" s="149"/>
      <c r="G280" s="118"/>
      <c r="H280" s="150"/>
      <c r="I280" s="149"/>
      <c r="J280" s="149"/>
      <c r="K280" s="149"/>
      <c r="L280" s="149"/>
      <c r="N280" s="118"/>
    </row>
    <row r="281" customFormat="false" ht="12.5" hidden="false" customHeight="false" outlineLevel="0" collapsed="false">
      <c r="B281" s="118"/>
      <c r="C281" s="145"/>
      <c r="D281" s="118"/>
      <c r="E281" s="148"/>
      <c r="F281" s="149"/>
      <c r="G281" s="118"/>
      <c r="H281" s="150"/>
      <c r="I281" s="149"/>
      <c r="J281" s="149"/>
      <c r="K281" s="149"/>
      <c r="L281" s="149"/>
      <c r="N281" s="118"/>
    </row>
    <row r="282" customFormat="false" ht="12.5" hidden="false" customHeight="false" outlineLevel="0" collapsed="false">
      <c r="B282" s="118"/>
      <c r="C282" s="145"/>
      <c r="D282" s="118"/>
      <c r="E282" s="148"/>
      <c r="F282" s="149"/>
      <c r="G282" s="118"/>
      <c r="H282" s="150"/>
      <c r="I282" s="149"/>
      <c r="J282" s="149"/>
      <c r="K282" s="149"/>
      <c r="L282" s="149"/>
      <c r="N282" s="118"/>
    </row>
    <row r="283" customFormat="false" ht="12.5" hidden="false" customHeight="false" outlineLevel="0" collapsed="false">
      <c r="B283" s="118"/>
      <c r="C283" s="145"/>
      <c r="D283" s="118"/>
      <c r="E283" s="148"/>
      <c r="F283" s="149"/>
      <c r="G283" s="118"/>
      <c r="H283" s="150"/>
      <c r="I283" s="149"/>
      <c r="J283" s="149"/>
      <c r="K283" s="149"/>
      <c r="L283" s="149"/>
      <c r="N283" s="118"/>
    </row>
    <row r="284" customFormat="false" ht="12.5" hidden="false" customHeight="false" outlineLevel="0" collapsed="false">
      <c r="B284" s="118"/>
      <c r="C284" s="145"/>
      <c r="D284" s="118"/>
      <c r="E284" s="148"/>
      <c r="F284" s="149"/>
      <c r="G284" s="118"/>
      <c r="H284" s="150"/>
      <c r="I284" s="149"/>
      <c r="J284" s="149"/>
      <c r="K284" s="149"/>
      <c r="L284" s="149"/>
      <c r="N284" s="118"/>
    </row>
    <row r="285" customFormat="false" ht="12.5" hidden="false" customHeight="false" outlineLevel="0" collapsed="false">
      <c r="B285" s="118"/>
      <c r="C285" s="145"/>
      <c r="D285" s="118"/>
      <c r="E285" s="148"/>
      <c r="F285" s="149"/>
      <c r="G285" s="118"/>
      <c r="H285" s="150"/>
      <c r="I285" s="149"/>
      <c r="J285" s="149"/>
      <c r="K285" s="149"/>
      <c r="L285" s="149"/>
      <c r="N285" s="118"/>
    </row>
    <row r="286" customFormat="false" ht="12.5" hidden="false" customHeight="false" outlineLevel="0" collapsed="false">
      <c r="B286" s="118"/>
      <c r="C286" s="145"/>
      <c r="D286" s="118"/>
      <c r="E286" s="148"/>
      <c r="F286" s="149"/>
      <c r="G286" s="118"/>
      <c r="H286" s="150"/>
      <c r="I286" s="149"/>
      <c r="J286" s="149"/>
      <c r="K286" s="149"/>
      <c r="L286" s="149"/>
      <c r="N286" s="118"/>
    </row>
    <row r="287" customFormat="false" ht="12.5" hidden="false" customHeight="false" outlineLevel="0" collapsed="false">
      <c r="B287" s="118"/>
      <c r="C287" s="145"/>
      <c r="D287" s="118"/>
      <c r="E287" s="148"/>
      <c r="F287" s="149"/>
      <c r="G287" s="118"/>
      <c r="H287" s="150"/>
      <c r="I287" s="149"/>
      <c r="J287" s="149"/>
      <c r="K287" s="149"/>
      <c r="L287" s="149"/>
      <c r="N287" s="118"/>
    </row>
    <row r="288" customFormat="false" ht="12.5" hidden="false" customHeight="false" outlineLevel="0" collapsed="false">
      <c r="B288" s="118"/>
      <c r="C288" s="145"/>
      <c r="D288" s="118"/>
      <c r="E288" s="148"/>
      <c r="F288" s="149"/>
      <c r="G288" s="118"/>
      <c r="H288" s="150"/>
      <c r="I288" s="149"/>
      <c r="J288" s="149"/>
      <c r="K288" s="149"/>
      <c r="L288" s="149"/>
      <c r="N288" s="118"/>
    </row>
    <row r="289" customFormat="false" ht="12.5" hidden="false" customHeight="false" outlineLevel="0" collapsed="false">
      <c r="B289" s="118"/>
      <c r="C289" s="145"/>
      <c r="D289" s="118"/>
      <c r="E289" s="148"/>
      <c r="F289" s="149"/>
      <c r="G289" s="118"/>
      <c r="H289" s="150"/>
      <c r="I289" s="149"/>
      <c r="J289" s="149"/>
      <c r="K289" s="149"/>
      <c r="L289" s="149"/>
      <c r="N289" s="118"/>
    </row>
    <row r="290" customFormat="false" ht="12.5" hidden="false" customHeight="false" outlineLevel="0" collapsed="false">
      <c r="B290" s="118"/>
      <c r="C290" s="145"/>
      <c r="D290" s="118"/>
      <c r="E290" s="148"/>
      <c r="F290" s="149"/>
      <c r="G290" s="118"/>
      <c r="H290" s="150"/>
      <c r="I290" s="149"/>
      <c r="J290" s="149"/>
      <c r="K290" s="149"/>
      <c r="L290" s="149"/>
      <c r="N290" s="118"/>
    </row>
    <row r="291" customFormat="false" ht="12.5" hidden="false" customHeight="false" outlineLevel="0" collapsed="false">
      <c r="B291" s="118"/>
      <c r="C291" s="145"/>
      <c r="D291" s="118"/>
      <c r="E291" s="148"/>
      <c r="F291" s="149"/>
      <c r="G291" s="118"/>
      <c r="H291" s="150"/>
      <c r="I291" s="149"/>
      <c r="J291" s="149"/>
      <c r="K291" s="149"/>
      <c r="L291" s="149"/>
      <c r="N291" s="118"/>
    </row>
    <row r="292" customFormat="false" ht="12.5" hidden="false" customHeight="false" outlineLevel="0" collapsed="false">
      <c r="B292" s="118"/>
      <c r="C292" s="145"/>
      <c r="D292" s="118"/>
      <c r="E292" s="148"/>
      <c r="F292" s="149"/>
      <c r="G292" s="118"/>
      <c r="H292" s="150"/>
      <c r="I292" s="149"/>
      <c r="J292" s="149"/>
      <c r="K292" s="149"/>
      <c r="L292" s="149"/>
      <c r="N292" s="118"/>
    </row>
    <row r="293" customFormat="false" ht="12.5" hidden="false" customHeight="false" outlineLevel="0" collapsed="false">
      <c r="B293" s="118"/>
      <c r="C293" s="145"/>
      <c r="D293" s="118"/>
      <c r="E293" s="148"/>
      <c r="F293" s="149"/>
      <c r="G293" s="118"/>
      <c r="H293" s="150"/>
      <c r="I293" s="149"/>
      <c r="J293" s="149"/>
      <c r="K293" s="149"/>
      <c r="L293" s="149"/>
      <c r="N293" s="118"/>
    </row>
    <row r="294" customFormat="false" ht="12.5" hidden="false" customHeight="false" outlineLevel="0" collapsed="false">
      <c r="B294" s="118"/>
      <c r="C294" s="145"/>
      <c r="D294" s="118"/>
      <c r="E294" s="148"/>
      <c r="F294" s="149"/>
      <c r="G294" s="118"/>
      <c r="H294" s="150"/>
      <c r="I294" s="149"/>
      <c r="J294" s="149"/>
      <c r="K294" s="149"/>
      <c r="L294" s="149"/>
      <c r="N294" s="118"/>
    </row>
    <row r="295" customFormat="false" ht="12.5" hidden="false" customHeight="false" outlineLevel="0" collapsed="false">
      <c r="B295" s="118"/>
      <c r="C295" s="145"/>
      <c r="D295" s="118"/>
      <c r="E295" s="148"/>
      <c r="F295" s="149"/>
      <c r="G295" s="118"/>
      <c r="H295" s="150"/>
      <c r="I295" s="149"/>
      <c r="J295" s="149"/>
      <c r="K295" s="149"/>
      <c r="L295" s="149"/>
      <c r="N295" s="118"/>
    </row>
    <row r="296" customFormat="false" ht="12.5" hidden="false" customHeight="false" outlineLevel="0" collapsed="false">
      <c r="B296" s="118"/>
      <c r="C296" s="145"/>
      <c r="D296" s="118"/>
      <c r="E296" s="148"/>
      <c r="F296" s="149"/>
      <c r="G296" s="118"/>
      <c r="H296" s="150"/>
      <c r="I296" s="149"/>
      <c r="J296" s="149"/>
      <c r="K296" s="149"/>
      <c r="L296" s="149"/>
      <c r="N296" s="118"/>
    </row>
    <row r="297" customFormat="false" ht="12.5" hidden="false" customHeight="false" outlineLevel="0" collapsed="false">
      <c r="B297" s="118"/>
      <c r="C297" s="145"/>
      <c r="D297" s="118"/>
      <c r="E297" s="148"/>
      <c r="F297" s="149"/>
      <c r="G297" s="118"/>
      <c r="H297" s="150"/>
      <c r="I297" s="149"/>
      <c r="J297" s="149"/>
      <c r="K297" s="149"/>
      <c r="L297" s="149"/>
      <c r="N297" s="118"/>
    </row>
    <row r="298" customFormat="false" ht="12.5" hidden="false" customHeight="false" outlineLevel="0" collapsed="false">
      <c r="B298" s="118"/>
      <c r="C298" s="145"/>
      <c r="D298" s="118"/>
      <c r="E298" s="148"/>
      <c r="F298" s="149"/>
      <c r="G298" s="118"/>
      <c r="H298" s="150"/>
      <c r="I298" s="149"/>
      <c r="J298" s="149"/>
      <c r="K298" s="149"/>
      <c r="L298" s="149"/>
      <c r="N298" s="118"/>
    </row>
    <row r="299" customFormat="false" ht="12.5" hidden="false" customHeight="false" outlineLevel="0" collapsed="false">
      <c r="B299" s="118"/>
      <c r="C299" s="145"/>
      <c r="D299" s="118"/>
      <c r="E299" s="148"/>
      <c r="F299" s="149"/>
      <c r="G299" s="118"/>
      <c r="H299" s="150"/>
      <c r="I299" s="149"/>
      <c r="J299" s="149"/>
      <c r="K299" s="149"/>
      <c r="L299" s="149"/>
      <c r="N299" s="118"/>
    </row>
    <row r="300" customFormat="false" ht="12.5" hidden="false" customHeight="false" outlineLevel="0" collapsed="false">
      <c r="B300" s="118"/>
      <c r="C300" s="145"/>
      <c r="D300" s="118"/>
      <c r="E300" s="148"/>
      <c r="F300" s="149"/>
      <c r="G300" s="118"/>
      <c r="H300" s="150"/>
      <c r="I300" s="149"/>
      <c r="J300" s="149"/>
      <c r="K300" s="149"/>
      <c r="L300" s="149"/>
      <c r="N300" s="118"/>
    </row>
    <row r="301" customFormat="false" ht="12.5" hidden="false" customHeight="false" outlineLevel="0" collapsed="false">
      <c r="B301" s="118"/>
      <c r="C301" s="145"/>
      <c r="D301" s="118"/>
      <c r="E301" s="148"/>
      <c r="F301" s="149"/>
      <c r="G301" s="118"/>
      <c r="H301" s="150"/>
      <c r="I301" s="149"/>
      <c r="J301" s="149"/>
      <c r="K301" s="149"/>
      <c r="L301" s="149"/>
      <c r="N301" s="118"/>
    </row>
    <row r="302" customFormat="false" ht="12.5" hidden="false" customHeight="false" outlineLevel="0" collapsed="false">
      <c r="B302" s="118"/>
      <c r="C302" s="145"/>
      <c r="D302" s="118"/>
      <c r="E302" s="148"/>
      <c r="F302" s="149"/>
      <c r="G302" s="118"/>
      <c r="H302" s="150"/>
      <c r="I302" s="149"/>
      <c r="J302" s="149"/>
      <c r="K302" s="149"/>
      <c r="L302" s="149"/>
      <c r="N302" s="118"/>
    </row>
    <row r="303" customFormat="false" ht="12.5" hidden="false" customHeight="false" outlineLevel="0" collapsed="false">
      <c r="B303" s="118"/>
      <c r="C303" s="145"/>
      <c r="D303" s="118"/>
      <c r="E303" s="148"/>
      <c r="F303" s="149"/>
      <c r="G303" s="118"/>
      <c r="H303" s="150"/>
      <c r="I303" s="149"/>
      <c r="J303" s="149"/>
      <c r="K303" s="149"/>
      <c r="L303" s="149"/>
      <c r="N303" s="118"/>
    </row>
    <row r="304" customFormat="false" ht="12.5" hidden="false" customHeight="false" outlineLevel="0" collapsed="false">
      <c r="B304" s="118"/>
      <c r="C304" s="145"/>
      <c r="D304" s="118"/>
      <c r="E304" s="148"/>
      <c r="F304" s="149"/>
      <c r="G304" s="118"/>
      <c r="H304" s="150"/>
      <c r="I304" s="149"/>
      <c r="J304" s="149"/>
      <c r="K304" s="149"/>
      <c r="L304" s="149"/>
      <c r="N304" s="118"/>
    </row>
    <row r="305" customFormat="false" ht="12.5" hidden="false" customHeight="false" outlineLevel="0" collapsed="false">
      <c r="B305" s="118"/>
      <c r="C305" s="145"/>
      <c r="D305" s="118"/>
      <c r="E305" s="148"/>
      <c r="F305" s="149"/>
      <c r="G305" s="118"/>
      <c r="H305" s="150"/>
      <c r="I305" s="149"/>
      <c r="J305" s="149"/>
      <c r="K305" s="149"/>
      <c r="L305" s="149"/>
      <c r="N305" s="118"/>
    </row>
    <row r="306" customFormat="false" ht="12.5" hidden="false" customHeight="false" outlineLevel="0" collapsed="false">
      <c r="B306" s="118"/>
      <c r="C306" s="145"/>
      <c r="D306" s="118"/>
      <c r="E306" s="148"/>
      <c r="F306" s="149"/>
      <c r="G306" s="118"/>
      <c r="H306" s="150"/>
      <c r="I306" s="149"/>
      <c r="J306" s="149"/>
      <c r="K306" s="149"/>
      <c r="L306" s="149"/>
      <c r="N306" s="118"/>
    </row>
    <row r="307" customFormat="false" ht="12.5" hidden="false" customHeight="false" outlineLevel="0" collapsed="false">
      <c r="B307" s="118"/>
      <c r="C307" s="145"/>
      <c r="D307" s="118"/>
      <c r="E307" s="148"/>
      <c r="F307" s="149"/>
      <c r="G307" s="118"/>
      <c r="H307" s="150"/>
      <c r="I307" s="149"/>
      <c r="J307" s="149"/>
      <c r="K307" s="149"/>
      <c r="L307" s="149"/>
      <c r="N307" s="118"/>
    </row>
    <row r="308" customFormat="false" ht="12.5" hidden="false" customHeight="false" outlineLevel="0" collapsed="false">
      <c r="B308" s="118"/>
      <c r="C308" s="145"/>
      <c r="D308" s="118"/>
      <c r="E308" s="148"/>
      <c r="F308" s="149"/>
      <c r="G308" s="118"/>
      <c r="H308" s="150"/>
      <c r="I308" s="149"/>
      <c r="J308" s="149"/>
      <c r="K308" s="149"/>
      <c r="L308" s="149"/>
      <c r="N308" s="118"/>
    </row>
    <row r="309" customFormat="false" ht="12.5" hidden="false" customHeight="false" outlineLevel="0" collapsed="false">
      <c r="B309" s="118"/>
      <c r="C309" s="145"/>
      <c r="D309" s="118"/>
      <c r="E309" s="148"/>
      <c r="F309" s="149"/>
      <c r="G309" s="118"/>
      <c r="H309" s="150"/>
      <c r="I309" s="149"/>
      <c r="J309" s="149"/>
      <c r="K309" s="149"/>
      <c r="L309" s="149"/>
      <c r="N309" s="118"/>
    </row>
    <row r="310" customFormat="false" ht="12.5" hidden="false" customHeight="false" outlineLevel="0" collapsed="false">
      <c r="B310" s="118"/>
      <c r="C310" s="145"/>
      <c r="D310" s="118"/>
      <c r="E310" s="148"/>
      <c r="F310" s="149"/>
      <c r="G310" s="118"/>
      <c r="H310" s="150"/>
      <c r="I310" s="149"/>
      <c r="J310" s="149"/>
      <c r="K310" s="149"/>
      <c r="L310" s="149"/>
      <c r="N310" s="118"/>
    </row>
    <row r="311" customFormat="false" ht="12.5" hidden="false" customHeight="false" outlineLevel="0" collapsed="false">
      <c r="B311" s="118"/>
      <c r="C311" s="145"/>
      <c r="D311" s="118"/>
      <c r="E311" s="148"/>
      <c r="F311" s="149"/>
      <c r="G311" s="118"/>
      <c r="H311" s="150"/>
      <c r="I311" s="149"/>
      <c r="J311" s="149"/>
      <c r="K311" s="149"/>
      <c r="L311" s="149"/>
      <c r="N311" s="118"/>
    </row>
    <row r="312" customFormat="false" ht="12.5" hidden="false" customHeight="false" outlineLevel="0" collapsed="false">
      <c r="B312" s="118"/>
      <c r="C312" s="145"/>
      <c r="D312" s="118"/>
      <c r="E312" s="148"/>
      <c r="F312" s="149"/>
      <c r="G312" s="118"/>
      <c r="H312" s="150"/>
      <c r="I312" s="149"/>
      <c r="J312" s="149"/>
      <c r="K312" s="149"/>
      <c r="L312" s="149"/>
      <c r="N312" s="118"/>
    </row>
    <row r="313" customFormat="false" ht="12.5" hidden="false" customHeight="false" outlineLevel="0" collapsed="false">
      <c r="B313" s="118"/>
      <c r="C313" s="145"/>
      <c r="D313" s="118"/>
      <c r="E313" s="148"/>
      <c r="F313" s="149"/>
      <c r="G313" s="118"/>
      <c r="H313" s="150"/>
      <c r="I313" s="149"/>
      <c r="J313" s="149"/>
      <c r="K313" s="149"/>
      <c r="L313" s="149"/>
      <c r="N313" s="118"/>
    </row>
    <row r="314" customFormat="false" ht="12.5" hidden="false" customHeight="false" outlineLevel="0" collapsed="false">
      <c r="B314" s="118"/>
      <c r="C314" s="145"/>
      <c r="D314" s="118"/>
      <c r="E314" s="148"/>
      <c r="F314" s="149"/>
      <c r="G314" s="118"/>
      <c r="H314" s="150"/>
      <c r="I314" s="149"/>
      <c r="J314" s="149"/>
      <c r="K314" s="149"/>
      <c r="L314" s="149"/>
      <c r="N314" s="118"/>
    </row>
    <row r="315" customFormat="false" ht="12.5" hidden="false" customHeight="false" outlineLevel="0" collapsed="false">
      <c r="B315" s="118"/>
      <c r="C315" s="145"/>
      <c r="D315" s="118"/>
      <c r="E315" s="148"/>
      <c r="F315" s="149"/>
      <c r="G315" s="118"/>
      <c r="H315" s="150"/>
      <c r="I315" s="149"/>
      <c r="J315" s="149"/>
      <c r="K315" s="149"/>
      <c r="L315" s="149"/>
      <c r="N315" s="118"/>
    </row>
    <row r="316" customFormat="false" ht="12.5" hidden="false" customHeight="false" outlineLevel="0" collapsed="false">
      <c r="B316" s="118"/>
      <c r="C316" s="145"/>
      <c r="D316" s="118"/>
      <c r="E316" s="148"/>
      <c r="F316" s="149"/>
      <c r="G316" s="118"/>
      <c r="H316" s="150"/>
      <c r="I316" s="149"/>
      <c r="J316" s="149"/>
      <c r="K316" s="149"/>
      <c r="L316" s="149"/>
      <c r="N316" s="118"/>
    </row>
    <row r="317" customFormat="false" ht="12.5" hidden="false" customHeight="false" outlineLevel="0" collapsed="false">
      <c r="B317" s="118"/>
      <c r="C317" s="145"/>
      <c r="D317" s="118"/>
      <c r="E317" s="148"/>
      <c r="F317" s="149"/>
      <c r="G317" s="118"/>
      <c r="H317" s="150"/>
      <c r="I317" s="149"/>
      <c r="J317" s="149"/>
      <c r="K317" s="149"/>
      <c r="L317" s="149"/>
      <c r="N317" s="118"/>
    </row>
    <row r="318" customFormat="false" ht="12.5" hidden="false" customHeight="false" outlineLevel="0" collapsed="false">
      <c r="B318" s="118"/>
      <c r="C318" s="145"/>
      <c r="D318" s="118"/>
      <c r="E318" s="148"/>
      <c r="F318" s="149"/>
      <c r="G318" s="118"/>
      <c r="H318" s="150"/>
      <c r="I318" s="149"/>
      <c r="J318" s="149"/>
      <c r="K318" s="149"/>
      <c r="L318" s="149"/>
      <c r="N318" s="118"/>
    </row>
    <row r="319" customFormat="false" ht="12.5" hidden="false" customHeight="false" outlineLevel="0" collapsed="false">
      <c r="B319" s="118"/>
      <c r="C319" s="145"/>
      <c r="D319" s="118"/>
      <c r="E319" s="148"/>
      <c r="F319" s="149"/>
      <c r="G319" s="118"/>
      <c r="H319" s="150"/>
      <c r="I319" s="149"/>
      <c r="J319" s="149"/>
      <c r="K319" s="149"/>
      <c r="L319" s="149"/>
      <c r="N319" s="118"/>
    </row>
  </sheetData>
  <mergeCells count="2">
    <mergeCell ref="E10:G10"/>
    <mergeCell ref="H10:N10"/>
  </mergeCells>
  <printOptions headings="false" gridLines="false" gridLinesSet="true" horizontalCentered="true" verticalCentered="true"/>
  <pageMargins left="0.429861111111111" right="0.420138888888889" top="0.490277777777778" bottom="0.5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8.5390625" defaultRowHeight="12.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2" style="1" width="13.81"/>
    <col collapsed="false" customWidth="true" hidden="false" outlineLevel="0" max="7" min="7" style="0" width="13.81"/>
  </cols>
  <sheetData>
    <row r="1" customFormat="false" ht="54.75" hidden="false" customHeight="true" outlineLevel="0" collapsed="false">
      <c r="A1" s="151" t="s">
        <v>187</v>
      </c>
      <c r="B1" s="151"/>
      <c r="C1" s="151"/>
      <c r="D1" s="151"/>
      <c r="E1" s="151"/>
      <c r="F1" s="151"/>
      <c r="G1" s="151"/>
      <c r="H1" s="152"/>
    </row>
    <row r="2" customFormat="false" ht="18" hidden="false" customHeight="true" outlineLevel="0" collapsed="false">
      <c r="B2" s="7" t="s">
        <v>6</v>
      </c>
      <c r="C2" s="7" t="s">
        <v>188</v>
      </c>
      <c r="D2" s="7" t="s">
        <v>189</v>
      </c>
      <c r="E2" s="7" t="s">
        <v>190</v>
      </c>
      <c r="F2" s="7" t="s">
        <v>191</v>
      </c>
      <c r="G2" s="7" t="s">
        <v>192</v>
      </c>
    </row>
    <row r="3" customFormat="false" ht="14.25" hidden="false" customHeight="true" outlineLevel="0" collapsed="false">
      <c r="B3" s="7"/>
      <c r="C3" s="7"/>
      <c r="D3" s="7"/>
      <c r="E3" s="7"/>
      <c r="F3" s="7"/>
      <c r="G3" s="7"/>
    </row>
    <row r="4" customFormat="false" ht="13" hidden="false" customHeight="false" outlineLevel="0" collapsed="false">
      <c r="A4" s="2" t="s">
        <v>7</v>
      </c>
    </row>
    <row r="5" customFormat="false" ht="12.5" hidden="false" customHeight="false" outlineLevel="0" collapsed="false">
      <c r="A5" s="9" t="s">
        <v>8</v>
      </c>
      <c r="B5" s="1" t="n">
        <v>600</v>
      </c>
      <c r="C5" s="3" t="n">
        <v>350</v>
      </c>
      <c r="D5" s="1" t="n">
        <v>300</v>
      </c>
      <c r="E5" s="1" t="n">
        <v>34</v>
      </c>
      <c r="F5" s="1" t="n">
        <v>120</v>
      </c>
      <c r="G5" s="1" t="n">
        <v>21</v>
      </c>
    </row>
    <row r="6" customFormat="false" ht="12.5" hidden="false" customHeight="false" outlineLevel="0" collapsed="false">
      <c r="A6" s="9" t="s">
        <v>10</v>
      </c>
      <c r="B6" s="1" t="n">
        <v>50</v>
      </c>
      <c r="C6" s="3" t="n">
        <v>35</v>
      </c>
      <c r="D6" s="1" t="n">
        <v>20.3</v>
      </c>
      <c r="E6" s="1" t="n">
        <v>12.4</v>
      </c>
      <c r="F6" s="1" t="n">
        <v>18</v>
      </c>
      <c r="G6" s="1" t="n">
        <v>7.6</v>
      </c>
    </row>
    <row r="7" customFormat="false" ht="12.5" hidden="false" customHeight="false" outlineLevel="0" collapsed="false">
      <c r="A7" s="9" t="s">
        <v>11</v>
      </c>
      <c r="B7" s="10" t="n">
        <v>21.5</v>
      </c>
      <c r="C7" s="6" t="n">
        <v>19</v>
      </c>
      <c r="D7" s="10" t="n">
        <v>48</v>
      </c>
      <c r="E7" s="1" t="n">
        <v>130</v>
      </c>
      <c r="F7" s="1" t="n">
        <v>18000</v>
      </c>
      <c r="G7" s="1" t="n">
        <v>36</v>
      </c>
    </row>
    <row r="8" customFormat="false" ht="12.5" hidden="false" customHeight="false" outlineLevel="0" collapsed="false">
      <c r="A8" s="9" t="s">
        <v>12</v>
      </c>
      <c r="B8" s="1" t="n">
        <v>30</v>
      </c>
      <c r="C8" s="3" t="n">
        <v>28</v>
      </c>
      <c r="D8" s="153" t="n">
        <v>57.6</v>
      </c>
      <c r="E8" s="1" t="n">
        <v>95</v>
      </c>
      <c r="F8" s="1" t="n">
        <v>16000</v>
      </c>
      <c r="G8" s="1" t="n">
        <v>148</v>
      </c>
    </row>
    <row r="9" customFormat="false" ht="12.5" hidden="false" customHeight="false" outlineLevel="0" collapsed="false">
      <c r="A9" s="11" t="s">
        <v>13</v>
      </c>
      <c r="B9" s="1" t="n">
        <v>13</v>
      </c>
      <c r="C9" s="3" t="n">
        <v>11</v>
      </c>
      <c r="D9" s="1" t="n">
        <v>13</v>
      </c>
      <c r="E9" s="1" t="n">
        <v>13</v>
      </c>
      <c r="F9" s="1" t="n">
        <v>30</v>
      </c>
      <c r="G9" s="1" t="n">
        <v>13</v>
      </c>
    </row>
    <row r="10" customFormat="false" ht="12.5" hidden="false" customHeight="false" outlineLevel="0" collapsed="false">
      <c r="A10" s="9" t="s">
        <v>14</v>
      </c>
      <c r="B10" s="1" t="n">
        <v>4.5</v>
      </c>
      <c r="C10" s="3" t="n">
        <v>4.3</v>
      </c>
      <c r="D10" s="1" t="n">
        <v>4.5</v>
      </c>
      <c r="E10" s="1" t="n">
        <v>4.5</v>
      </c>
      <c r="F10" s="1" t="n">
        <v>3.7</v>
      </c>
      <c r="G10" s="1" t="n">
        <v>4.3</v>
      </c>
    </row>
    <row r="11" customFormat="false" ht="12.5" hidden="false" customHeight="false" outlineLevel="0" collapsed="false">
      <c r="A11" s="9" t="s">
        <v>16</v>
      </c>
      <c r="B11" s="1" t="n">
        <v>30</v>
      </c>
      <c r="C11" s="3" t="n">
        <v>55</v>
      </c>
      <c r="D11" s="1" t="n">
        <v>18.1</v>
      </c>
      <c r="E11" s="1" t="n">
        <v>60</v>
      </c>
      <c r="F11" s="1" t="n">
        <v>335</v>
      </c>
      <c r="G11" s="1" t="n">
        <v>210</v>
      </c>
    </row>
    <row r="12" customFormat="false" ht="12.5" hidden="false" customHeight="false" outlineLevel="0" collapsed="false">
      <c r="A12" s="11" t="s">
        <v>17</v>
      </c>
      <c r="B12" s="1" t="n">
        <v>4</v>
      </c>
      <c r="C12" s="3" t="n">
        <v>3.4</v>
      </c>
      <c r="D12" s="1" t="n">
        <v>2.15</v>
      </c>
      <c r="E12" s="1" t="n">
        <v>4.5</v>
      </c>
      <c r="F12" s="1" t="n">
        <v>11.7</v>
      </c>
      <c r="G12" s="1" t="n">
        <v>6.5</v>
      </c>
    </row>
    <row r="13" customFormat="false" ht="12.5" hidden="false" customHeight="false" outlineLevel="0" collapsed="false">
      <c r="A13" s="11"/>
      <c r="C13" s="3"/>
      <c r="G13" s="1"/>
    </row>
    <row r="14" customFormat="false" ht="13" hidden="false" customHeight="false" outlineLevel="0" collapsed="false">
      <c r="A14" s="2" t="s">
        <v>193</v>
      </c>
      <c r="G14" s="1"/>
    </row>
    <row r="15" customFormat="false" ht="12.5" hidden="false" customHeight="false" outlineLevel="0" collapsed="false">
      <c r="A15" s="9" t="s">
        <v>19</v>
      </c>
      <c r="B15" s="13" t="n">
        <v>131.504980421227</v>
      </c>
      <c r="C15" s="13" t="n">
        <v>49.8478095126063</v>
      </c>
      <c r="D15" s="12" t="n">
        <v>77.8327896183279</v>
      </c>
      <c r="E15" s="13" t="n">
        <v>4.04494396382732</v>
      </c>
      <c r="F15" s="12" t="n">
        <v>4.49193946605591</v>
      </c>
      <c r="G15" s="13" t="n">
        <v>0.899056899395142</v>
      </c>
    </row>
    <row r="16" customFormat="false" ht="12.5" hidden="false" customHeight="false" outlineLevel="0" collapsed="false">
      <c r="A16" s="9" t="s">
        <v>20</v>
      </c>
      <c r="B16" s="13" t="n">
        <v>5.21907459087577</v>
      </c>
      <c r="C16" s="13" t="n">
        <v>2.14341773835119</v>
      </c>
      <c r="D16" s="12" t="n">
        <v>2.56550737371129</v>
      </c>
      <c r="E16" s="13" t="n">
        <v>0.625272771801564</v>
      </c>
      <c r="F16" s="12" t="n">
        <v>0.262083997892554</v>
      </c>
      <c r="G16" s="13" t="n">
        <v>0.127093240953849</v>
      </c>
    </row>
    <row r="17" customFormat="false" ht="12.5" hidden="false" customHeight="false" outlineLevel="0" collapsed="false">
      <c r="A17" s="9" t="s">
        <v>21</v>
      </c>
      <c r="B17" s="13" t="n">
        <v>0.531882759413833</v>
      </c>
      <c r="C17" s="13" t="n">
        <v>0.366162995661042</v>
      </c>
      <c r="D17" s="12" t="n">
        <v>1.28418590241849</v>
      </c>
      <c r="E17" s="13" t="n">
        <v>2.19199233379082</v>
      </c>
      <c r="F17" s="12" t="n">
        <v>123.852687124625</v>
      </c>
      <c r="G17" s="13" t="n">
        <v>0.272825058658017</v>
      </c>
    </row>
    <row r="18" customFormat="false" ht="12.5" hidden="false" customHeight="false" outlineLevel="0" collapsed="false">
      <c r="A18" s="9" t="s">
        <v>22</v>
      </c>
      <c r="B18" s="13" t="n">
        <v>1.13945542198902</v>
      </c>
      <c r="C18" s="13" t="n">
        <v>1.01060297577882</v>
      </c>
      <c r="D18" s="12" t="n">
        <v>2.23679646012362</v>
      </c>
      <c r="E18" s="13" t="n">
        <v>3.17673905951432</v>
      </c>
      <c r="F18" s="12" t="n">
        <v>371.930389602807</v>
      </c>
      <c r="G18" s="13" t="n">
        <v>3.45245235059739</v>
      </c>
    </row>
    <row r="19" customFormat="false" ht="12.5" hidden="false" customHeight="false" outlineLevel="0" collapsed="false">
      <c r="A19" s="9" t="s">
        <v>23</v>
      </c>
      <c r="B19" s="13" t="n">
        <v>4.96263402756155</v>
      </c>
      <c r="C19" s="13" t="n">
        <v>4.79978887803639</v>
      </c>
      <c r="D19" s="12" t="n">
        <v>12.3131137554537</v>
      </c>
      <c r="E19" s="13" t="n">
        <v>4.192687682058</v>
      </c>
      <c r="F19" s="12" t="n">
        <v>3.82125227269126</v>
      </c>
      <c r="G19" s="13" t="n">
        <v>2.57178985402325</v>
      </c>
    </row>
    <row r="20" customFormat="false" ht="13" hidden="false" customHeight="false" outlineLevel="0" collapsed="false">
      <c r="A20" s="154"/>
      <c r="D20" s="3"/>
      <c r="F20" s="3"/>
      <c r="G20" s="1"/>
    </row>
    <row r="21" customFormat="false" ht="12.5" hidden="false" customHeight="false" outlineLevel="0" collapsed="false">
      <c r="A21" s="0" t="s">
        <v>24</v>
      </c>
      <c r="B21" s="13" t="n">
        <v>321.884413268725</v>
      </c>
      <c r="C21" s="13" t="n">
        <v>116.812489403188</v>
      </c>
      <c r="D21" s="13" t="n">
        <v>190.502402030111</v>
      </c>
      <c r="E21" s="13" t="n">
        <v>9.90100917565297</v>
      </c>
      <c r="F21" s="13" t="n">
        <v>9.11972942081017</v>
      </c>
      <c r="G21" s="13" t="n">
        <v>2.10688035733138</v>
      </c>
    </row>
    <row r="22" customFormat="false" ht="12.5" hidden="false" customHeight="false" outlineLevel="0" collapsed="false">
      <c r="A22" s="0" t="s">
        <v>25</v>
      </c>
      <c r="B22" s="13" t="n">
        <v>22.1847426569169</v>
      </c>
      <c r="C22" s="13" t="n">
        <v>8.71572942434431</v>
      </c>
      <c r="D22" s="13" t="n">
        <v>10.9047047867068</v>
      </c>
      <c r="E22" s="13" t="n">
        <v>2.65790700807825</v>
      </c>
      <c r="F22" s="13" t="n">
        <v>0.920609205554534</v>
      </c>
      <c r="G22" s="13" t="n">
        <v>0.516807786198227</v>
      </c>
    </row>
    <row r="23" customFormat="false" ht="12.5" hidden="false" customHeight="false" outlineLevel="0" collapsed="false">
      <c r="A23" s="0" t="s">
        <v>26</v>
      </c>
      <c r="B23" s="13" t="n">
        <v>16.2993238485176</v>
      </c>
      <c r="C23" s="13" t="n">
        <v>10.7386037685338</v>
      </c>
      <c r="D23" s="13" t="n">
        <v>39.3515203924885</v>
      </c>
      <c r="E23" s="13" t="n">
        <v>67.1741210603928</v>
      </c>
      <c r="F23" s="13" t="n">
        <v>3142.55732666495</v>
      </c>
      <c r="G23" s="13" t="n">
        <v>8.00142250299005</v>
      </c>
    </row>
    <row r="24" customFormat="false" ht="12.5" hidden="false" customHeight="false" outlineLevel="0" collapsed="false">
      <c r="A24" s="0" t="s">
        <v>27</v>
      </c>
      <c r="B24" s="13" t="n">
        <v>27.8904220036369</v>
      </c>
      <c r="C24" s="13" t="n">
        <v>23.682294277974</v>
      </c>
      <c r="D24" s="13" t="n">
        <v>54.7475043096307</v>
      </c>
      <c r="E24" s="13" t="n">
        <v>77.7586113878962</v>
      </c>
      <c r="F24" s="13" t="n">
        <v>7551.09133189706</v>
      </c>
      <c r="G24" s="13" t="n">
        <v>80.9059365095787</v>
      </c>
    </row>
    <row r="25" customFormat="false" ht="12.5" hidden="false" customHeight="false" outlineLevel="0" collapsed="false">
      <c r="C25" s="13"/>
      <c r="E25" s="13"/>
      <c r="F25" s="13"/>
      <c r="G25" s="13"/>
    </row>
    <row r="26" customFormat="false" ht="13" hidden="false" customHeight="false" outlineLevel="0" collapsed="false">
      <c r="A26" s="2" t="s">
        <v>194</v>
      </c>
      <c r="G26" s="1"/>
    </row>
    <row r="27" customFormat="false" ht="12.5" hidden="false" customHeight="false" outlineLevel="0" collapsed="false">
      <c r="A27" s="0" t="s">
        <v>19</v>
      </c>
      <c r="B27" s="14" t="n">
        <v>133.355513253033</v>
      </c>
      <c r="C27" s="14" t="n">
        <v>49.7569004023989</v>
      </c>
      <c r="D27" s="14" t="n">
        <v>77.4243211048214</v>
      </c>
      <c r="E27" s="14" t="n">
        <v>4.06482927023571</v>
      </c>
      <c r="F27" s="14" t="n">
        <v>3.41506831988734</v>
      </c>
      <c r="G27" s="14" t="n">
        <v>0.902139617729667</v>
      </c>
    </row>
    <row r="28" customFormat="false" ht="12.5" hidden="false" customHeight="false" outlineLevel="0" collapsed="false">
      <c r="A28" s="0" t="s">
        <v>195</v>
      </c>
      <c r="B28" s="153" t="n">
        <f aca="false">100*(B15-B27)/B27</f>
        <v>-1.38766878598797</v>
      </c>
      <c r="C28" s="153" t="n">
        <f aca="false">100*(C15-C27)/C27</f>
        <v>0.182706538132938</v>
      </c>
      <c r="D28" s="153" t="n">
        <f aca="false">100*(D15-D27)/D27</f>
        <v>0.527571320843004</v>
      </c>
      <c r="E28" s="153" t="n">
        <f aca="false">100*(E15-E27)/E27</f>
        <v>-0.489203976019482</v>
      </c>
      <c r="F28" s="153" t="n">
        <f aca="false">100*(F15-F27)/F27</f>
        <v>31.5329312710236</v>
      </c>
      <c r="G28" s="153" t="n">
        <f aca="false">100*(G15-G27)/G27</f>
        <v>-0.341711889594491</v>
      </c>
    </row>
    <row r="30" customFormat="false" ht="13" hidden="false" customHeight="false" outlineLevel="0" collapsed="false">
      <c r="A30" s="5"/>
      <c r="B30" s="155" t="s">
        <v>196</v>
      </c>
      <c r="C30" s="155" t="s">
        <v>197</v>
      </c>
      <c r="D30" s="155" t="s">
        <v>198</v>
      </c>
      <c r="E30" s="155" t="s">
        <v>199</v>
      </c>
      <c r="F30" s="155" t="s">
        <v>200</v>
      </c>
      <c r="G30" s="155" t="s">
        <v>199</v>
      </c>
    </row>
    <row r="31" customFormat="false" ht="12.5" hidden="false" customHeight="false" outlineLevel="0" collapsed="false">
      <c r="B31" s="155" t="s">
        <v>201</v>
      </c>
      <c r="C31" s="155" t="s">
        <v>202</v>
      </c>
      <c r="D31" s="155" t="s">
        <v>203</v>
      </c>
      <c r="E31" s="155" t="s">
        <v>204</v>
      </c>
      <c r="F31" s="155" t="s">
        <v>205</v>
      </c>
      <c r="G31" s="155" t="s">
        <v>206</v>
      </c>
    </row>
    <row r="32" customFormat="false" ht="12.5" hidden="false" customHeight="false" outlineLevel="0" collapsed="false">
      <c r="B32" s="155"/>
      <c r="C32" s="155" t="s">
        <v>196</v>
      </c>
      <c r="D32" s="155" t="s">
        <v>207</v>
      </c>
      <c r="E32" s="155"/>
      <c r="F32" s="155" t="s">
        <v>208</v>
      </c>
      <c r="G32" s="155"/>
    </row>
    <row r="33" customFormat="false" ht="12.5" hidden="false" customHeight="false" outlineLevel="0" collapsed="false">
      <c r="D33" s="155" t="s">
        <v>20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20:28:27Z</dcterms:created>
  <dc:creator>Norman A. Mazer</dc:creator>
  <dc:description/>
  <dc:language>en-US</dc:language>
  <cp:lastModifiedBy>Kristelle</cp:lastModifiedBy>
  <cp:lastPrinted>2008-12-13T10:11:37Z</cp:lastPrinted>
  <dcterms:modified xsi:type="dcterms:W3CDTF">2020-07-07T22:23:58Z</dcterms:modified>
  <cp:revision>0</cp:revision>
  <dc:subject/>
  <dc:title/>
</cp:coreProperties>
</file>